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ы на удаление деревьев" sheetId="1" state="visible" r:id="rId2"/>
  </sheets>
  <definedNames>
    <definedName function="false" hidden="false" localSheetId="0" name="_xlnm.Print_Area" vbProcedure="false">'Цены на удаление деревьев'!$A$1:$A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ООО "Центр обслуживания деревьев" 
Ответственное удаление деревьев целиком, по частям и с завешиванием на канате.</t>
  </si>
  <si>
    <t xml:space="preserve">Цены на рубку, удаление деревьев
(Таблица 1)</t>
  </si>
  <si>
    <t xml:space="preserve">№ категории</t>
  </si>
  <si>
    <t xml:space="preserve">Диаметр ствола дерева на уровне груди (1,5 метра от земли)</t>
  </si>
  <si>
    <t xml:space="preserve">Валка дерева целиком </t>
  </si>
  <si>
    <t xml:space="preserve">Со сбросом</t>
  </si>
  <si>
    <t xml:space="preserve">С завеской частей ствола и ветвей.</t>
  </si>
  <si>
    <t xml:space="preserve">Обычные породы раскидистая крона
(береза, липа)</t>
  </si>
  <si>
    <t xml:space="preserve">Твердые, тяжелые породы
(ДУБ)</t>
  </si>
  <si>
    <t xml:space="preserve">Ветвистые, хрупкие, объемные породы
(тополь, осина, ива)</t>
  </si>
  <si>
    <r>
      <rPr>
        <sz val="12"/>
        <rFont val="Times New Roman"/>
        <family val="1"/>
        <charset val="204"/>
      </rPr>
      <t xml:space="preserve">В зависимости от условий работ все приведенные в </t>
    </r>
    <r>
      <rPr>
        <b val="true"/>
        <sz val="12"/>
        <rFont val="Times New Roman"/>
        <family val="1"/>
        <charset val="204"/>
      </rPr>
      <t xml:space="preserve">таблице 1</t>
    </r>
    <r>
      <rPr>
        <sz val="12"/>
        <rFont val="Times New Roman"/>
        <family val="1"/>
        <charset val="204"/>
      </rPr>
      <t xml:space="preserve"> цены корректируются на величину коэффициентов взятых из </t>
    </r>
    <r>
      <rPr>
        <b val="true"/>
        <sz val="12"/>
        <rFont val="Times New Roman"/>
        <family val="1"/>
        <charset val="204"/>
      </rPr>
      <t xml:space="preserve">таблицы 2</t>
    </r>
    <r>
      <rPr>
        <sz val="12"/>
        <rFont val="Times New Roman"/>
        <family val="1"/>
        <charset val="204"/>
      </rPr>
      <t xml:space="preserve"> (см. стр.2)</t>
    </r>
  </si>
  <si>
    <r>
      <rPr>
        <sz val="9"/>
        <rFont val="Arial"/>
        <family val="2"/>
        <charset val="204"/>
      </rPr>
      <t xml:space="preserve">При производстве работ </t>
    </r>
    <r>
      <rPr>
        <b val="true"/>
        <u val="single"/>
        <sz val="9"/>
        <rFont val="Arial"/>
        <family val="2"/>
        <charset val="204"/>
      </rPr>
      <t xml:space="preserve">исполнитель возлагает на себя материальную ответственность</t>
    </r>
    <r>
      <rPr>
        <sz val="9"/>
        <rFont val="Arial"/>
        <family val="2"/>
        <charset val="204"/>
      </rPr>
      <t xml:space="preserve"> за имущество заказчика и третьих лиц, при соблюдении соответствующих условий договора.</t>
    </r>
  </si>
  <si>
    <t xml:space="preserve">В стоимость работ входит раскряжевка порубочных остатков (ствол на фрагменты длинной 40см), их переноска и складирование в пределах участка, опиловка пня на высоту 5-10см от уровня земли, уборка места производства работ "под грабли"</t>
  </si>
  <si>
    <t xml:space="preserve">Валка целиком производится только в случае, если вальщик считает ширину имеющегося коридора достаточной.</t>
  </si>
  <si>
    <t xml:space="preserve">Базовые цены относятся только к деревьям на корню и неприменимы к сломанным, вывороченным с корнем, ветровальным, буреломным деревьям, зависшим в кроне и на стволах соседних деревьев, или постройках. Все перечисленные категории оцениваются с коэффицеентом из сторки 10 таблицы 2.</t>
  </si>
  <si>
    <r>
      <rPr>
        <b val="true"/>
        <sz val="12"/>
        <rFont val="Times New Roman"/>
        <family val="1"/>
        <charset val="204"/>
      </rPr>
      <t xml:space="preserve">Таблица 2.</t>
    </r>
    <r>
      <rPr>
        <sz val="12"/>
        <rFont val="Times New Roman"/>
        <family val="1"/>
        <charset val="204"/>
      </rPr>
      <t xml:space="preserve"> 
Поправочные коэффициенты по условиям производства работ к </t>
    </r>
    <r>
      <rPr>
        <b val="true"/>
        <sz val="12"/>
        <rFont val="Times New Roman"/>
        <family val="1"/>
        <charset val="204"/>
      </rPr>
      <t xml:space="preserve">таблице 1</t>
    </r>
  </si>
  <si>
    <t xml:space="preserve">№ доп. условия</t>
  </si>
  <si>
    <t xml:space="preserve">Дополнительное условие</t>
  </si>
  <si>
    <t xml:space="preserve">Величина</t>
  </si>
  <si>
    <t xml:space="preserve">Коэф.</t>
  </si>
  <si>
    <t xml:space="preserve">Удорожание</t>
  </si>
  <si>
    <t xml:space="preserve">1</t>
  </si>
  <si>
    <t xml:space="preserve">Близость (4м и ближе) к стволу удаляемого дерева кровли,  или фасада здания, заборов, проводов.</t>
  </si>
  <si>
    <t xml:space="preserve">2</t>
  </si>
  <si>
    <t xml:space="preserve">Ствол и/ или крона удаляемого дерева спутаны со стволом и/ или кроной рядом стоящего дерева, которое требуется сохранить.</t>
  </si>
  <si>
    <t xml:space="preserve">3</t>
  </si>
  <si>
    <t xml:space="preserve">Дерево проходит сквозь кровлю, или половой настил здания.</t>
  </si>
  <si>
    <t xml:space="preserve">4</t>
  </si>
  <si>
    <r>
      <rPr>
        <sz val="9"/>
        <rFont val="Arial"/>
        <family val="2"/>
        <charset val="204"/>
      </rPr>
      <t xml:space="preserve">Дерево раздваивается, или расходится на несколько стволов </t>
    </r>
    <r>
      <rPr>
        <u val="single"/>
        <sz val="9"/>
        <rFont val="Arial"/>
        <family val="2"/>
        <charset val="204"/>
      </rPr>
      <t xml:space="preserve">в верхней трети</t>
    </r>
    <r>
      <rPr>
        <sz val="9"/>
        <rFont val="Arial"/>
        <family val="2"/>
        <charset val="204"/>
      </rPr>
      <t xml:space="preserve"> своей высоты, или имеет угнетенный пасынок диаметром не более 1/3 основного ствола.</t>
    </r>
  </si>
  <si>
    <t xml:space="preserve">Оценка по категориям 
4, 5, 6</t>
  </si>
  <si>
    <t xml:space="preserve">5</t>
  </si>
  <si>
    <t xml:space="preserve">Дерево расходится на 2 содоминантных ствола примерно на половине своей высоты.</t>
  </si>
  <si>
    <t xml:space="preserve">6</t>
  </si>
  <si>
    <t xml:space="preserve">Работа производится на склоне крутизной более 20%</t>
  </si>
  <si>
    <t xml:space="preserve">7</t>
  </si>
  <si>
    <t xml:space="preserve">Удаляемое дерево имеет наклон, или искривление ствола от 20 до 40% (вынос вершины от основания составляет до 8 метров при высоте дерева 20м)</t>
  </si>
  <si>
    <t xml:space="preserve">8</t>
  </si>
  <si>
    <t xml:space="preserve">Удаляемое дерево имеет наклон, или искривление ствола более 40% (вынос вершины от основания составляет более 8 метров при высоте дерева 20м)</t>
  </si>
  <si>
    <t xml:space="preserve">9</t>
  </si>
  <si>
    <t xml:space="preserve">Наклонное дерево нависает над крышей постройки (при ответственном удалении)</t>
  </si>
  <si>
    <t xml:space="preserve">10</t>
  </si>
  <si>
    <r>
      <rPr>
        <b val="true"/>
        <sz val="9"/>
        <rFont val="Arial"/>
        <family val="2"/>
        <charset val="204"/>
      </rPr>
      <t xml:space="preserve">Ветровал, или бурелом.</t>
    </r>
    <r>
      <rPr>
        <sz val="9"/>
        <rFont val="Arial"/>
        <family val="2"/>
        <charset val="204"/>
      </rPr>
      <t xml:space="preserve"> Сломанное, или вывороченное с корнем дерево опирается, или зависло на кронах и стволах соседних деревьев. Под зависшим деревом находится постройки, забор и т.п., что не позволяет обрушить его целиком: Оценка по категориям 4,5,6, плюс указанный поправочный коэффициент.</t>
    </r>
  </si>
  <si>
    <t xml:space="preserve">11</t>
  </si>
  <si>
    <t xml:space="preserve">Особый временной режим работы на объекте (допустимое начало шумных работ позже 10:00, "тихий час", допустимое окончание шумных работ раньше 19:00)</t>
  </si>
  <si>
    <t xml:space="preserve">12</t>
  </si>
  <si>
    <t xml:space="preserve">Режим охраны объекта, препятствующий нормальному производству работ (недопуск, или временный допуск на объект автотранспорта исполнителя, задержка в выдаче пропуска и т. п.)</t>
  </si>
  <si>
    <t xml:space="preserve">13</t>
  </si>
  <si>
    <t xml:space="preserve">Переноска порубочных остатков на расстояние более 50 метров.</t>
  </si>
  <si>
    <t xml:space="preserve">Удешевление</t>
  </si>
  <si>
    <t xml:space="preserve">14</t>
  </si>
  <si>
    <t xml:space="preserve">Дерево состоит из двух стволов, расходящихся от земли - оценивается каждый ствол в отдельности, а сумма уменьшается на 20%</t>
  </si>
  <si>
    <t xml:space="preserve">15</t>
  </si>
  <si>
    <t xml:space="preserve">Остолоп, сухостой без ветвей, дерево неполной высоты (с обломанной вершиной) и т.п. То есть дерево высоты и ветвистости существенно меньше обычного для данного диаметра.</t>
  </si>
  <si>
    <t xml:space="preserve">16</t>
  </si>
  <si>
    <t xml:space="preserve">Валка методом "укорачивания" - вершина и часть ветвей опиливается, возможно с завеской, оставшийся ствол кладется целиком: Оценка по категории 2,или 3 плюс соотв. коэф.</t>
  </si>
  <si>
    <t xml:space="preserve">17</t>
  </si>
  <si>
    <t xml:space="preserve">Топпинг - обрезка дерева до остаточной высоты ствола 3-7м. Оценивается по соответствующей категории удаления минус соотв. коэффициент.</t>
  </si>
  <si>
    <t xml:space="preserve">18</t>
  </si>
  <si>
    <t xml:space="preserve">Раскряжевка и переноска порубочных остатков не выполняется и место производства работ не убирается (действует принцип "как упало - так лежит") по позициям 
дороже 10 000 руб.</t>
  </si>
  <si>
    <t xml:space="preserve">19</t>
  </si>
  <si>
    <t xml:space="preserve">Выполняется только раскряжевка порубочных остатков без их переноски и уборки места производства работ под грабли.</t>
  </si>
  <si>
    <t xml:space="preserve">20</t>
  </si>
  <si>
    <t xml:space="preserve">Прочие скидки, скидки "от объема" предоставляются согласно с утвержденной Скидочной Политикой Предприятия</t>
  </si>
  <si>
    <t xml:space="preserve">Округленны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"/>
    <numFmt numFmtId="167" formatCode="#,##0"/>
    <numFmt numFmtId="168" formatCode="@"/>
    <numFmt numFmtId="169" formatCode="0%"/>
    <numFmt numFmtId="170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Courier New"/>
      <family val="3"/>
      <charset val="204"/>
    </font>
    <font>
      <b val="true"/>
      <sz val="11"/>
      <name val="Courier New"/>
      <family val="3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Arial"/>
      <family val="2"/>
      <charset val="204"/>
    </font>
    <font>
      <b val="true"/>
      <u val="single"/>
      <sz val="9"/>
      <name val="Arial"/>
      <family val="2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10"/>
      <name val="Arial"/>
      <family val="2"/>
      <charset val="204"/>
    </font>
    <font>
      <u val="single"/>
      <sz val="9"/>
      <name val="Arial"/>
      <family val="2"/>
      <charset val="204"/>
    </font>
    <font>
      <sz val="7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6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6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7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7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8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8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9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9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9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2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4" activeCellId="0" sqref="A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7"/>
    <col collapsed="false" customWidth="true" hidden="false" outlineLevel="0" max="3" min="3" style="0" width="3.99"/>
    <col collapsed="false" customWidth="true" hidden="false" outlineLevel="0" max="4" min="4" style="0" width="8.7"/>
    <col collapsed="false" customWidth="true" hidden="false" outlineLevel="0" max="5" min="5" style="0" width="5.41"/>
    <col collapsed="false" customWidth="true" hidden="false" outlineLevel="0" max="6" min="6" style="0" width="4.7"/>
    <col collapsed="false" customWidth="true" hidden="false" outlineLevel="0" max="32" min="7" style="0" width="3.7"/>
    <col collapsed="false" customWidth="true" hidden="false" outlineLevel="0" max="38" min="33" style="0" width="4.7"/>
  </cols>
  <sheetData>
    <row r="1" customFormat="false" ht="5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3" t="s">
        <v>2</v>
      </c>
      <c r="F2" s="4" t="s">
        <v>3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31.5" hidden="false" customHeight="true" outlineLevel="0" collapsed="false">
      <c r="A3" s="2"/>
      <c r="B3" s="2"/>
      <c r="C3" s="2"/>
      <c r="D3" s="2"/>
      <c r="E3" s="3"/>
      <c r="F3" s="5" t="n">
        <v>18</v>
      </c>
      <c r="G3" s="6" t="n">
        <v>20</v>
      </c>
      <c r="H3" s="7" t="n">
        <v>22</v>
      </c>
      <c r="I3" s="7" t="n">
        <v>24</v>
      </c>
      <c r="J3" s="8" t="n">
        <v>26</v>
      </c>
      <c r="K3" s="8" t="n">
        <v>28</v>
      </c>
      <c r="L3" s="9" t="n">
        <v>30</v>
      </c>
      <c r="M3" s="8" t="n">
        <v>32</v>
      </c>
      <c r="N3" s="8" t="n">
        <v>34</v>
      </c>
      <c r="O3" s="8" t="n">
        <v>36</v>
      </c>
      <c r="P3" s="8" t="n">
        <v>38</v>
      </c>
      <c r="Q3" s="9" t="n">
        <v>40</v>
      </c>
      <c r="R3" s="8" t="n">
        <v>42</v>
      </c>
      <c r="S3" s="8" t="n">
        <v>44</v>
      </c>
      <c r="T3" s="8" t="n">
        <v>46</v>
      </c>
      <c r="U3" s="8" t="n">
        <v>48</v>
      </c>
      <c r="V3" s="9" t="n">
        <v>50</v>
      </c>
      <c r="W3" s="8" t="n">
        <v>52</v>
      </c>
      <c r="X3" s="8" t="n">
        <v>54</v>
      </c>
      <c r="Y3" s="8" t="n">
        <v>56</v>
      </c>
      <c r="Z3" s="8" t="n">
        <v>58</v>
      </c>
      <c r="AA3" s="9" t="n">
        <v>60</v>
      </c>
      <c r="AB3" s="8" t="n">
        <v>62</v>
      </c>
      <c r="AC3" s="8" t="n">
        <v>64</v>
      </c>
      <c r="AD3" s="8" t="n">
        <v>66</v>
      </c>
      <c r="AE3" s="8" t="n">
        <v>68</v>
      </c>
      <c r="AF3" s="9" t="n">
        <v>70</v>
      </c>
      <c r="AG3" s="8" t="n">
        <v>74</v>
      </c>
      <c r="AH3" s="8" t="n">
        <v>78</v>
      </c>
      <c r="AI3" s="9" t="n">
        <v>80</v>
      </c>
      <c r="AJ3" s="10" t="n">
        <v>84</v>
      </c>
      <c r="AK3" s="10" t="n">
        <v>88</v>
      </c>
      <c r="AL3" s="11" t="n">
        <v>90</v>
      </c>
    </row>
    <row r="4" customFormat="false" ht="47.25" hidden="false" customHeight="true" outlineLevel="0" collapsed="false">
      <c r="A4" s="12" t="s">
        <v>4</v>
      </c>
      <c r="B4" s="12"/>
      <c r="C4" s="12"/>
      <c r="D4" s="12"/>
      <c r="E4" s="13" t="n">
        <v>1</v>
      </c>
      <c r="F4" s="14" t="n">
        <v>5940</v>
      </c>
      <c r="G4" s="15" t="n">
        <v>6600</v>
      </c>
      <c r="H4" s="15" t="n">
        <v>7260</v>
      </c>
      <c r="I4" s="15" t="n">
        <v>7920</v>
      </c>
      <c r="J4" s="15" t="n">
        <v>8580</v>
      </c>
      <c r="K4" s="15" t="n">
        <v>9372</v>
      </c>
      <c r="L4" s="15" t="n">
        <v>10164</v>
      </c>
      <c r="M4" s="15" t="n">
        <v>10956</v>
      </c>
      <c r="N4" s="15" t="n">
        <v>11748</v>
      </c>
      <c r="O4" s="15" t="n">
        <v>12540</v>
      </c>
      <c r="P4" s="15" t="n">
        <v>13464</v>
      </c>
      <c r="Q4" s="15" t="n">
        <v>14256</v>
      </c>
      <c r="R4" s="15" t="n">
        <v>15180</v>
      </c>
      <c r="S4" s="15" t="n">
        <v>16104</v>
      </c>
      <c r="T4" s="15" t="n">
        <v>17160</v>
      </c>
      <c r="U4" s="15" t="n">
        <v>18084</v>
      </c>
      <c r="V4" s="15" t="n">
        <v>19140</v>
      </c>
      <c r="W4" s="15" t="n">
        <v>20196</v>
      </c>
      <c r="X4" s="15" t="n">
        <v>21252</v>
      </c>
      <c r="Y4" s="15" t="n">
        <v>22308</v>
      </c>
      <c r="Z4" s="15" t="n">
        <v>23496</v>
      </c>
      <c r="AA4" s="15" t="n">
        <v>24552</v>
      </c>
      <c r="AB4" s="15" t="n">
        <v>25740</v>
      </c>
      <c r="AC4" s="15" t="n">
        <v>26928</v>
      </c>
      <c r="AD4" s="15" t="n">
        <v>28248</v>
      </c>
      <c r="AE4" s="15" t="n">
        <v>29436</v>
      </c>
      <c r="AF4" s="15" t="n">
        <v>30756</v>
      </c>
      <c r="AG4" s="15" t="n">
        <v>33264</v>
      </c>
      <c r="AH4" s="15" t="n">
        <v>36036</v>
      </c>
      <c r="AI4" s="15" t="n">
        <v>37488</v>
      </c>
      <c r="AJ4" s="15" t="n">
        <v>40260</v>
      </c>
      <c r="AK4" s="15" t="n">
        <v>43296</v>
      </c>
      <c r="AL4" s="16" t="n">
        <v>44748</v>
      </c>
    </row>
    <row r="5" customFormat="false" ht="47.25" hidden="false" customHeight="true" outlineLevel="0" collapsed="false">
      <c r="A5" s="17" t="s">
        <v>5</v>
      </c>
      <c r="B5" s="17"/>
      <c r="C5" s="17"/>
      <c r="D5" s="17"/>
      <c r="E5" s="18" t="n">
        <v>2</v>
      </c>
      <c r="F5" s="19" t="n">
        <v>7656</v>
      </c>
      <c r="G5" s="20" t="n">
        <v>8580</v>
      </c>
      <c r="H5" s="20" t="n">
        <v>9504</v>
      </c>
      <c r="I5" s="20" t="n">
        <v>10560</v>
      </c>
      <c r="J5" s="20" t="n">
        <v>11616</v>
      </c>
      <c r="K5" s="20" t="n">
        <v>12672</v>
      </c>
      <c r="L5" s="20" t="n">
        <v>13728</v>
      </c>
      <c r="M5" s="20" t="n">
        <v>14916</v>
      </c>
      <c r="N5" s="20" t="n">
        <v>16104</v>
      </c>
      <c r="O5" s="20" t="n">
        <v>17292</v>
      </c>
      <c r="P5" s="20" t="n">
        <v>18612</v>
      </c>
      <c r="Q5" s="20" t="n">
        <v>19932</v>
      </c>
      <c r="R5" s="20" t="n">
        <v>21252</v>
      </c>
      <c r="S5" s="20" t="n">
        <v>22704</v>
      </c>
      <c r="T5" s="20" t="n">
        <v>24024</v>
      </c>
      <c r="U5" s="20" t="n">
        <v>25608</v>
      </c>
      <c r="V5" s="20" t="n">
        <v>27060</v>
      </c>
      <c r="W5" s="20" t="n">
        <v>28644</v>
      </c>
      <c r="X5" s="20" t="n">
        <v>30228</v>
      </c>
      <c r="Y5" s="20" t="n">
        <v>31812</v>
      </c>
      <c r="Z5" s="20" t="n">
        <v>33528</v>
      </c>
      <c r="AA5" s="20" t="n">
        <v>35244</v>
      </c>
      <c r="AB5" s="20" t="n">
        <v>36960</v>
      </c>
      <c r="AC5" s="20" t="n">
        <v>38808</v>
      </c>
      <c r="AD5" s="20" t="n">
        <v>40656</v>
      </c>
      <c r="AE5" s="20" t="n">
        <v>42504</v>
      </c>
      <c r="AF5" s="20" t="n">
        <v>44352</v>
      </c>
      <c r="AG5" s="20" t="n">
        <v>48312</v>
      </c>
      <c r="AH5" s="20" t="n">
        <v>52404</v>
      </c>
      <c r="AI5" s="20" t="n">
        <v>54516</v>
      </c>
      <c r="AJ5" s="20" t="n">
        <v>58872</v>
      </c>
      <c r="AK5" s="20" t="n">
        <v>63360</v>
      </c>
      <c r="AL5" s="21" t="n">
        <v>65736</v>
      </c>
    </row>
    <row r="6" customFormat="false" ht="47.25" hidden="false" customHeight="true" outlineLevel="0" collapsed="false">
      <c r="A6" s="17" t="s">
        <v>6</v>
      </c>
      <c r="B6" s="17"/>
      <c r="C6" s="17"/>
      <c r="D6" s="17"/>
      <c r="E6" s="22" t="n">
        <v>3</v>
      </c>
      <c r="F6" s="23" t="n">
        <v>10692</v>
      </c>
      <c r="G6" s="24" t="n">
        <v>12012</v>
      </c>
      <c r="H6" s="24" t="n">
        <v>13332</v>
      </c>
      <c r="I6" s="24" t="n">
        <v>14784</v>
      </c>
      <c r="J6" s="24" t="n">
        <v>16236</v>
      </c>
      <c r="K6" s="24" t="n">
        <v>17820</v>
      </c>
      <c r="L6" s="24" t="n">
        <v>19404</v>
      </c>
      <c r="M6" s="24" t="n">
        <v>20988</v>
      </c>
      <c r="N6" s="24" t="n">
        <v>22704</v>
      </c>
      <c r="O6" s="24" t="n">
        <v>24420</v>
      </c>
      <c r="P6" s="24" t="n">
        <v>26268</v>
      </c>
      <c r="Q6" s="24" t="n">
        <v>28116</v>
      </c>
      <c r="R6" s="24" t="n">
        <v>30096</v>
      </c>
      <c r="S6" s="24" t="n">
        <v>32076</v>
      </c>
      <c r="T6" s="24" t="n">
        <v>34056</v>
      </c>
      <c r="U6" s="24" t="n">
        <v>36168</v>
      </c>
      <c r="V6" s="24" t="n">
        <v>38280</v>
      </c>
      <c r="W6" s="24" t="n">
        <v>40524</v>
      </c>
      <c r="X6" s="24" t="n">
        <v>42768</v>
      </c>
      <c r="Y6" s="24" t="n">
        <v>45012</v>
      </c>
      <c r="Z6" s="24" t="n">
        <v>47388</v>
      </c>
      <c r="AA6" s="24" t="n">
        <v>49764</v>
      </c>
      <c r="AB6" s="24" t="n">
        <v>52272</v>
      </c>
      <c r="AC6" s="24" t="n">
        <v>54780</v>
      </c>
      <c r="AD6" s="24" t="n">
        <v>57420</v>
      </c>
      <c r="AE6" s="24" t="n">
        <v>59928</v>
      </c>
      <c r="AF6" s="24" t="n">
        <v>62700</v>
      </c>
      <c r="AG6" s="24" t="n">
        <v>68244</v>
      </c>
      <c r="AH6" s="24" t="n">
        <v>73920</v>
      </c>
      <c r="AI6" s="24" t="n">
        <v>76956</v>
      </c>
      <c r="AJ6" s="24" t="n">
        <v>83028</v>
      </c>
      <c r="AK6" s="24" t="n">
        <v>89364</v>
      </c>
      <c r="AL6" s="25" t="n">
        <v>92532</v>
      </c>
    </row>
    <row r="7" customFormat="false" ht="54.75" hidden="false" customHeight="true" outlineLevel="0" collapsed="false">
      <c r="A7" s="17" t="s">
        <v>7</v>
      </c>
      <c r="B7" s="17"/>
      <c r="C7" s="17"/>
      <c r="D7" s="17"/>
      <c r="E7" s="26" t="n">
        <v>4</v>
      </c>
      <c r="F7" s="27" t="n">
        <v>11484</v>
      </c>
      <c r="G7" s="28" t="n">
        <v>12936</v>
      </c>
      <c r="H7" s="28" t="n">
        <v>14388</v>
      </c>
      <c r="I7" s="28" t="n">
        <v>15972</v>
      </c>
      <c r="J7" s="28" t="n">
        <v>17688</v>
      </c>
      <c r="K7" s="28" t="n">
        <v>19404</v>
      </c>
      <c r="L7" s="28" t="n">
        <v>21120</v>
      </c>
      <c r="M7" s="28" t="n">
        <v>22968</v>
      </c>
      <c r="N7" s="28" t="n">
        <v>24816</v>
      </c>
      <c r="O7" s="28" t="n">
        <v>26796</v>
      </c>
      <c r="P7" s="28" t="n">
        <v>28776</v>
      </c>
      <c r="Q7" s="28" t="n">
        <v>30888</v>
      </c>
      <c r="R7" s="28" t="n">
        <v>33000</v>
      </c>
      <c r="S7" s="28" t="n">
        <v>35244</v>
      </c>
      <c r="T7" s="28" t="n">
        <v>37488</v>
      </c>
      <c r="U7" s="28" t="n">
        <v>39864</v>
      </c>
      <c r="V7" s="28" t="n">
        <v>42240</v>
      </c>
      <c r="W7" s="28" t="n">
        <v>44748</v>
      </c>
      <c r="X7" s="28" t="n">
        <v>47256</v>
      </c>
      <c r="Y7" s="28" t="n">
        <v>49764</v>
      </c>
      <c r="Z7" s="28" t="n">
        <v>52404</v>
      </c>
      <c r="AA7" s="28" t="n">
        <v>55176</v>
      </c>
      <c r="AB7" s="28" t="n">
        <v>57948</v>
      </c>
      <c r="AC7" s="28" t="n">
        <v>60852</v>
      </c>
      <c r="AD7" s="28" t="n">
        <v>63756</v>
      </c>
      <c r="AE7" s="28" t="n">
        <v>66660</v>
      </c>
      <c r="AF7" s="28" t="n">
        <v>69696</v>
      </c>
      <c r="AG7" s="28" t="n">
        <v>75900</v>
      </c>
      <c r="AH7" s="28" t="n">
        <v>82500</v>
      </c>
      <c r="AI7" s="28" t="n">
        <v>85800</v>
      </c>
      <c r="AJ7" s="28" t="n">
        <v>92664</v>
      </c>
      <c r="AK7" s="28" t="n">
        <v>99792</v>
      </c>
      <c r="AL7" s="29" t="n">
        <v>103488</v>
      </c>
    </row>
    <row r="8" customFormat="false" ht="51.75" hidden="false" customHeight="true" outlineLevel="0" collapsed="false">
      <c r="A8" s="17" t="s">
        <v>8</v>
      </c>
      <c r="B8" s="17"/>
      <c r="C8" s="17"/>
      <c r="D8" s="17"/>
      <c r="E8" s="30" t="n">
        <v>5</v>
      </c>
      <c r="F8" s="31" t="n">
        <v>13332</v>
      </c>
      <c r="G8" s="32" t="n">
        <v>15048</v>
      </c>
      <c r="H8" s="32" t="n">
        <v>16764</v>
      </c>
      <c r="I8" s="32" t="n">
        <v>18744</v>
      </c>
      <c r="J8" s="32" t="n">
        <v>20592</v>
      </c>
      <c r="K8" s="32" t="n">
        <v>22572</v>
      </c>
      <c r="L8" s="32" t="n">
        <v>24684</v>
      </c>
      <c r="M8" s="32" t="n">
        <v>26796</v>
      </c>
      <c r="N8" s="32" t="n">
        <v>29040</v>
      </c>
      <c r="O8" s="32" t="n">
        <v>31416</v>
      </c>
      <c r="P8" s="32" t="n">
        <v>33660</v>
      </c>
      <c r="Q8" s="32" t="n">
        <v>36168</v>
      </c>
      <c r="R8" s="32" t="n">
        <v>38676</v>
      </c>
      <c r="S8" s="32" t="n">
        <v>41316</v>
      </c>
      <c r="T8" s="32" t="n">
        <v>43956</v>
      </c>
      <c r="U8" s="32" t="n">
        <v>46728</v>
      </c>
      <c r="V8" s="32" t="n">
        <v>49500</v>
      </c>
      <c r="W8" s="32" t="n">
        <v>52404</v>
      </c>
      <c r="X8" s="32" t="n">
        <v>55308</v>
      </c>
      <c r="Y8" s="32" t="n">
        <v>58344</v>
      </c>
      <c r="Z8" s="32" t="n">
        <v>61512</v>
      </c>
      <c r="AA8" s="32" t="n">
        <v>64680</v>
      </c>
      <c r="AB8" s="32" t="n">
        <v>67980</v>
      </c>
      <c r="AC8" s="32" t="n">
        <v>71280</v>
      </c>
      <c r="AD8" s="32" t="n">
        <v>74712</v>
      </c>
      <c r="AE8" s="32" t="n">
        <v>78144</v>
      </c>
      <c r="AF8" s="32" t="n">
        <v>81708</v>
      </c>
      <c r="AG8" s="32" t="n">
        <v>89100</v>
      </c>
      <c r="AH8" s="32" t="n">
        <v>96624</v>
      </c>
      <c r="AI8" s="32" t="n">
        <v>100584</v>
      </c>
      <c r="AJ8" s="32" t="n">
        <v>108636</v>
      </c>
      <c r="AK8" s="32" t="n">
        <v>116952</v>
      </c>
      <c r="AL8" s="33" t="n">
        <v>121308</v>
      </c>
    </row>
    <row r="9" customFormat="false" ht="68.25" hidden="false" customHeight="true" outlineLevel="0" collapsed="false">
      <c r="A9" s="34" t="s">
        <v>9</v>
      </c>
      <c r="B9" s="34"/>
      <c r="C9" s="34"/>
      <c r="D9" s="34"/>
      <c r="E9" s="35" t="n">
        <v>6</v>
      </c>
      <c r="F9" s="36" t="n">
        <v>14256</v>
      </c>
      <c r="G9" s="37" t="n">
        <v>16104</v>
      </c>
      <c r="H9" s="37" t="n">
        <v>18084</v>
      </c>
      <c r="I9" s="37" t="n">
        <v>20064</v>
      </c>
      <c r="J9" s="37" t="n">
        <v>22176</v>
      </c>
      <c r="K9" s="37" t="n">
        <v>24420</v>
      </c>
      <c r="L9" s="37" t="n">
        <v>26664</v>
      </c>
      <c r="M9" s="37" t="n">
        <v>29040</v>
      </c>
      <c r="N9" s="37" t="n">
        <v>31416</v>
      </c>
      <c r="O9" s="37" t="n">
        <v>34056</v>
      </c>
      <c r="P9" s="37" t="n">
        <v>36696</v>
      </c>
      <c r="Q9" s="37" t="n">
        <v>39336</v>
      </c>
      <c r="R9" s="37" t="n">
        <v>42108</v>
      </c>
      <c r="S9" s="37" t="n">
        <v>45012</v>
      </c>
      <c r="T9" s="37" t="n">
        <v>47916</v>
      </c>
      <c r="U9" s="37" t="n">
        <v>50952</v>
      </c>
      <c r="V9" s="37" t="n">
        <v>54120</v>
      </c>
      <c r="W9" s="37" t="n">
        <v>57288</v>
      </c>
      <c r="X9" s="37" t="n">
        <v>60588</v>
      </c>
      <c r="Y9" s="37" t="n">
        <v>64020</v>
      </c>
      <c r="Z9" s="37" t="n">
        <v>67452</v>
      </c>
      <c r="AA9" s="37" t="n">
        <v>71016</v>
      </c>
      <c r="AB9" s="37" t="n">
        <v>74712</v>
      </c>
      <c r="AC9" s="37" t="n">
        <v>78408</v>
      </c>
      <c r="AD9" s="37" t="n">
        <v>82104</v>
      </c>
      <c r="AE9" s="37" t="n">
        <v>86064</v>
      </c>
      <c r="AF9" s="37" t="n">
        <v>90024</v>
      </c>
      <c r="AG9" s="37" t="n">
        <v>98208</v>
      </c>
      <c r="AH9" s="37" t="n">
        <v>106788</v>
      </c>
      <c r="AI9" s="37" t="n">
        <v>111144</v>
      </c>
      <c r="AJ9" s="37" t="n">
        <v>120120</v>
      </c>
      <c r="AK9" s="37" t="n">
        <v>129624</v>
      </c>
      <c r="AL9" s="38" t="n">
        <v>134376</v>
      </c>
    </row>
    <row r="10" customFormat="false" ht="34.5" hidden="false" customHeight="true" outlineLevel="0" collapsed="false">
      <c r="A10" s="39" t="s">
        <v>10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</row>
    <row r="11" customFormat="false" ht="18" hidden="false" customHeight="true" outlineLevel="0" collapsed="false">
      <c r="A11" s="40" t="n">
        <v>1</v>
      </c>
      <c r="B11" s="41" t="s">
        <v>11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</row>
    <row r="12" customFormat="false" ht="24" hidden="false" customHeight="true" outlineLevel="0" collapsed="false">
      <c r="A12" s="40" t="n">
        <v>2</v>
      </c>
      <c r="B12" s="42" t="s">
        <v>12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</row>
    <row r="13" s="43" customFormat="true" ht="17.25" hidden="false" customHeight="true" outlineLevel="0" collapsed="false">
      <c r="A13" s="40" t="n">
        <v>3</v>
      </c>
      <c r="B13" s="41" t="s">
        <v>13</v>
      </c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</row>
    <row r="14" s="43" customFormat="true" ht="28.15" hidden="false" customHeight="true" outlineLevel="0" collapsed="false">
      <c r="A14" s="40" t="n">
        <v>4</v>
      </c>
      <c r="B14" s="41" t="s">
        <v>14</v>
      </c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</row>
    <row r="15" customFormat="false" ht="15.7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5"/>
      <c r="R15" s="45"/>
      <c r="S15" s="45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</row>
    <row r="16" customFormat="false" ht="56.25" hidden="false" customHeight="true" outlineLevel="0" collapsed="false">
      <c r="A16" s="47" t="s">
        <v>15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</row>
    <row r="17" customFormat="false" ht="38.25" hidden="false" customHeight="true" outlineLevel="0" collapsed="false">
      <c r="A17" s="48"/>
      <c r="B17" s="49" t="s">
        <v>16</v>
      </c>
      <c r="C17" s="50" t="s">
        <v>17</v>
      </c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1" t="s">
        <v>18</v>
      </c>
      <c r="AJ17" s="51"/>
      <c r="AK17" s="52" t="s">
        <v>19</v>
      </c>
      <c r="AL17" s="52"/>
    </row>
    <row r="18" customFormat="false" ht="20.1" hidden="false" customHeight="true" outlineLevel="0" collapsed="false">
      <c r="A18" s="53" t="s">
        <v>20</v>
      </c>
      <c r="B18" s="54" t="s">
        <v>21</v>
      </c>
      <c r="C18" s="55" t="s">
        <v>22</v>
      </c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6" t="n">
        <v>0.5</v>
      </c>
      <c r="AJ18" s="56"/>
      <c r="AK18" s="57" t="n">
        <v>1.5</v>
      </c>
      <c r="AL18" s="57"/>
    </row>
    <row r="19" customFormat="false" ht="20.1" hidden="false" customHeight="true" outlineLevel="0" collapsed="false">
      <c r="A19" s="53"/>
      <c r="B19" s="58" t="s">
        <v>23</v>
      </c>
      <c r="C19" s="59" t="s">
        <v>24</v>
      </c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60" t="n">
        <v>0.5</v>
      </c>
      <c r="AJ19" s="60"/>
      <c r="AK19" s="61" t="n">
        <v>1.5</v>
      </c>
      <c r="AL19" s="61"/>
    </row>
    <row r="20" customFormat="false" ht="20.1" hidden="false" customHeight="true" outlineLevel="0" collapsed="false">
      <c r="A20" s="53"/>
      <c r="B20" s="58" t="s">
        <v>25</v>
      </c>
      <c r="C20" s="59" t="s">
        <v>26</v>
      </c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60" t="n">
        <v>0.9</v>
      </c>
      <c r="AJ20" s="60"/>
      <c r="AK20" s="61" t="n">
        <v>1.9</v>
      </c>
      <c r="AL20" s="61"/>
    </row>
    <row r="21" customFormat="false" ht="24" hidden="false" customHeight="true" outlineLevel="0" collapsed="false">
      <c r="A21" s="53"/>
      <c r="B21" s="58" t="s">
        <v>27</v>
      </c>
      <c r="C21" s="59" t="s">
        <v>28</v>
      </c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62" t="s">
        <v>29</v>
      </c>
      <c r="AJ21" s="62"/>
      <c r="AK21" s="62"/>
      <c r="AL21" s="62"/>
    </row>
    <row r="22" customFormat="false" ht="20.1" hidden="false" customHeight="true" outlineLevel="0" collapsed="false">
      <c r="A22" s="53"/>
      <c r="B22" s="58" t="s">
        <v>30</v>
      </c>
      <c r="C22" s="59" t="s">
        <v>31</v>
      </c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60" t="n">
        <v>0.33</v>
      </c>
      <c r="AJ22" s="60"/>
      <c r="AK22" s="61" t="n">
        <v>1.33</v>
      </c>
      <c r="AL22" s="61"/>
    </row>
    <row r="23" customFormat="false" ht="20.1" hidden="false" customHeight="true" outlineLevel="0" collapsed="false">
      <c r="A23" s="53"/>
      <c r="B23" s="58" t="s">
        <v>32</v>
      </c>
      <c r="C23" s="59" t="s">
        <v>33</v>
      </c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60" t="n">
        <v>0.4</v>
      </c>
      <c r="AJ23" s="60"/>
      <c r="AK23" s="61" t="n">
        <v>1.4</v>
      </c>
      <c r="AL23" s="61"/>
    </row>
    <row r="24" customFormat="false" ht="20.1" hidden="false" customHeight="true" outlineLevel="0" collapsed="false">
      <c r="A24" s="53"/>
      <c r="B24" s="58" t="s">
        <v>34</v>
      </c>
      <c r="C24" s="59" t="s">
        <v>35</v>
      </c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60" t="n">
        <v>0.3</v>
      </c>
      <c r="AJ24" s="60"/>
      <c r="AK24" s="61" t="n">
        <v>1.3</v>
      </c>
      <c r="AL24" s="61"/>
    </row>
    <row r="25" customFormat="false" ht="20.1" hidden="false" customHeight="true" outlineLevel="0" collapsed="false">
      <c r="A25" s="53"/>
      <c r="B25" s="58" t="s">
        <v>36</v>
      </c>
      <c r="C25" s="59" t="s">
        <v>37</v>
      </c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60" t="n">
        <v>0.5</v>
      </c>
      <c r="AJ25" s="60"/>
      <c r="AK25" s="61" t="n">
        <v>1.5</v>
      </c>
      <c r="AL25" s="61"/>
    </row>
    <row r="26" customFormat="false" ht="20.1" hidden="false" customHeight="true" outlineLevel="0" collapsed="false">
      <c r="A26" s="53"/>
      <c r="B26" s="58" t="s">
        <v>38</v>
      </c>
      <c r="C26" s="63" t="s">
        <v>39</v>
      </c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0" t="n">
        <v>0.8</v>
      </c>
      <c r="AJ26" s="60"/>
      <c r="AK26" s="61" t="n">
        <v>1.8</v>
      </c>
      <c r="AL26" s="61"/>
    </row>
    <row r="27" customFormat="false" ht="35.25" hidden="false" customHeight="true" outlineLevel="0" collapsed="false">
      <c r="A27" s="53"/>
      <c r="B27" s="58" t="s">
        <v>40</v>
      </c>
      <c r="C27" s="64" t="s">
        <v>41</v>
      </c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0" t="n">
        <v>1</v>
      </c>
      <c r="AJ27" s="60"/>
      <c r="AK27" s="61" t="n">
        <v>2</v>
      </c>
      <c r="AL27" s="61"/>
    </row>
    <row r="28" customFormat="false" ht="22.5" hidden="false" customHeight="true" outlineLevel="0" collapsed="false">
      <c r="A28" s="53"/>
      <c r="B28" s="58" t="s">
        <v>42</v>
      </c>
      <c r="C28" s="63" t="s">
        <v>43</v>
      </c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0" t="n">
        <v>0.2</v>
      </c>
      <c r="AJ28" s="60"/>
      <c r="AK28" s="61" t="n">
        <v>1.2</v>
      </c>
      <c r="AL28" s="61"/>
    </row>
    <row r="29" customFormat="false" ht="30.75" hidden="false" customHeight="true" outlineLevel="0" collapsed="false">
      <c r="A29" s="53"/>
      <c r="B29" s="58" t="s">
        <v>44</v>
      </c>
      <c r="C29" s="63" t="s">
        <v>45</v>
      </c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0" t="n">
        <v>0.2</v>
      </c>
      <c r="AJ29" s="60"/>
      <c r="AK29" s="61" t="n">
        <v>1.2</v>
      </c>
      <c r="AL29" s="61"/>
    </row>
    <row r="30" customFormat="false" ht="20.1" hidden="false" customHeight="true" outlineLevel="0" collapsed="false">
      <c r="A30" s="53"/>
      <c r="B30" s="65" t="s">
        <v>46</v>
      </c>
      <c r="C30" s="66" t="s">
        <v>47</v>
      </c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7" t="n">
        <v>0.1</v>
      </c>
      <c r="AJ30" s="67"/>
      <c r="AK30" s="68" t="n">
        <v>1.1</v>
      </c>
      <c r="AL30" s="68"/>
    </row>
    <row r="31" customFormat="false" ht="7.15" hidden="false" customHeight="true" outlineLevel="0" collapsed="false"/>
    <row r="32" customFormat="false" ht="20.1" hidden="false" customHeight="true" outlineLevel="0" collapsed="false">
      <c r="A32" s="69" t="s">
        <v>48</v>
      </c>
      <c r="B32" s="70" t="s">
        <v>49</v>
      </c>
      <c r="C32" s="55" t="s">
        <v>50</v>
      </c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6" t="n">
        <v>-0.2</v>
      </c>
      <c r="AJ32" s="56"/>
      <c r="AK32" s="57" t="n">
        <v>0.8</v>
      </c>
      <c r="AL32" s="57"/>
    </row>
    <row r="33" customFormat="false" ht="25.5" hidden="false" customHeight="true" outlineLevel="0" collapsed="false">
      <c r="A33" s="69"/>
      <c r="B33" s="71" t="s">
        <v>51</v>
      </c>
      <c r="C33" s="59" t="s">
        <v>52</v>
      </c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60" t="n">
        <v>-0.4</v>
      </c>
      <c r="AJ33" s="60"/>
      <c r="AK33" s="61" t="n">
        <v>0.6</v>
      </c>
      <c r="AL33" s="61"/>
    </row>
    <row r="34" customFormat="false" ht="23.25" hidden="false" customHeight="true" outlineLevel="0" collapsed="false">
      <c r="A34" s="69"/>
      <c r="B34" s="71" t="s">
        <v>53</v>
      </c>
      <c r="C34" s="59" t="s">
        <v>54</v>
      </c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60" t="n">
        <v>-0.2</v>
      </c>
      <c r="AJ34" s="60"/>
      <c r="AK34" s="61" t="n">
        <v>0.2</v>
      </c>
      <c r="AL34" s="61"/>
    </row>
    <row r="35" customFormat="false" ht="20.1" hidden="false" customHeight="true" outlineLevel="0" collapsed="false">
      <c r="A35" s="69"/>
      <c r="B35" s="71" t="s">
        <v>55</v>
      </c>
      <c r="C35" s="59" t="s">
        <v>56</v>
      </c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60" t="n">
        <v>-0.2</v>
      </c>
      <c r="AJ35" s="60"/>
      <c r="AK35" s="61" t="n">
        <v>0.8</v>
      </c>
      <c r="AL35" s="61"/>
    </row>
    <row r="36" customFormat="false" ht="29.25" hidden="false" customHeight="true" outlineLevel="0" collapsed="false">
      <c r="A36" s="69"/>
      <c r="B36" s="71" t="s">
        <v>57</v>
      </c>
      <c r="C36" s="59" t="s">
        <v>58</v>
      </c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60" t="n">
        <v>-0.2</v>
      </c>
      <c r="AJ36" s="60"/>
      <c r="AK36" s="61" t="n">
        <v>0.8</v>
      </c>
      <c r="AL36" s="61"/>
    </row>
    <row r="37" customFormat="false" ht="20.1" hidden="false" customHeight="true" outlineLevel="0" collapsed="false">
      <c r="A37" s="69"/>
      <c r="B37" s="71" t="s">
        <v>59</v>
      </c>
      <c r="C37" s="59" t="s">
        <v>60</v>
      </c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67" t="n">
        <v>-0.1</v>
      </c>
      <c r="AJ37" s="67"/>
      <c r="AK37" s="68" t="n">
        <v>0.9</v>
      </c>
      <c r="AL37" s="68"/>
    </row>
    <row r="38" customFormat="false" ht="20.1" hidden="false" customHeight="true" outlineLevel="0" collapsed="false">
      <c r="A38" s="69"/>
      <c r="B38" s="72" t="s">
        <v>61</v>
      </c>
      <c r="C38" s="73" t="s">
        <v>62</v>
      </c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</row>
    <row r="39" customFormat="false" ht="10.9" hidden="false" customHeight="true" outlineLevel="0" collapsed="false"/>
    <row r="40" customFormat="false" ht="30.6" hidden="false" customHeight="true" outlineLevel="0" collapsed="false"/>
    <row r="88" customFormat="false" ht="13.5" hidden="false" customHeight="false" outlineLevel="0" collapsed="false"/>
    <row r="89" customFormat="false" ht="42.75" hidden="false" customHeight="false" outlineLevel="0" collapsed="false">
      <c r="E89" s="74" t="s">
        <v>63</v>
      </c>
      <c r="F89" s="75" t="n">
        <f aca="false">ROUND(F4/1000,1)*1000</f>
        <v>5900</v>
      </c>
      <c r="G89" s="75" t="n">
        <f aca="false">ROUND(G4/1000,1)*1000</f>
        <v>6600</v>
      </c>
      <c r="H89" s="75" t="n">
        <f aca="false">ROUND(H4/1000,1)*1000</f>
        <v>7300</v>
      </c>
      <c r="I89" s="75" t="n">
        <f aca="false">ROUND(I4/1000,1)*1000</f>
        <v>7900</v>
      </c>
      <c r="J89" s="75" t="n">
        <f aca="false">ROUND(J4/1000,1)*1000</f>
        <v>8600</v>
      </c>
      <c r="K89" s="75" t="n">
        <f aca="false">ROUND(K4/1000,1)*1000</f>
        <v>9400</v>
      </c>
      <c r="L89" s="75" t="n">
        <f aca="false">ROUND(L4/1000,1)*1000</f>
        <v>10200</v>
      </c>
      <c r="M89" s="75" t="n">
        <f aca="false">ROUND(M4/1000,1)*1000</f>
        <v>11000</v>
      </c>
      <c r="N89" s="75" t="n">
        <f aca="false">ROUND(N4/1000,1)*1000</f>
        <v>11700</v>
      </c>
      <c r="O89" s="75" t="n">
        <f aca="false">ROUND(O4/1000,1)*1000</f>
        <v>12500</v>
      </c>
      <c r="P89" s="75" t="n">
        <f aca="false">ROUND(P4/1000,1)*1000</f>
        <v>13500</v>
      </c>
      <c r="Q89" s="75" t="n">
        <f aca="false">ROUND(Q4/1000,1)*1000</f>
        <v>14300</v>
      </c>
      <c r="R89" s="75" t="n">
        <f aca="false">ROUND(R4/1000,1)*1000</f>
        <v>15200</v>
      </c>
      <c r="S89" s="75" t="n">
        <f aca="false">ROUND(S4/1000,1)*1000</f>
        <v>16100</v>
      </c>
      <c r="T89" s="75" t="n">
        <f aca="false">ROUND(T4/1000,1)*1000</f>
        <v>17200</v>
      </c>
      <c r="U89" s="75" t="n">
        <f aca="false">ROUND(U4/1000,1)*1000</f>
        <v>18100</v>
      </c>
      <c r="V89" s="75" t="n">
        <f aca="false">ROUND(V4/1000,1)*1000</f>
        <v>19100</v>
      </c>
      <c r="W89" s="75" t="n">
        <f aca="false">ROUND(W4/1000,1)*1000</f>
        <v>20200</v>
      </c>
      <c r="X89" s="75" t="n">
        <f aca="false">ROUND(X4/1000,1)*1000</f>
        <v>21300</v>
      </c>
      <c r="Y89" s="75" t="n">
        <f aca="false">ROUND(Y4/1000,1)*1000</f>
        <v>22300</v>
      </c>
      <c r="Z89" s="75" t="n">
        <f aca="false">ROUND(Z4/1000,1)*1000</f>
        <v>23500</v>
      </c>
      <c r="AA89" s="75" t="n">
        <f aca="false">ROUND(AA4/1000,1)*1000</f>
        <v>24600</v>
      </c>
      <c r="AB89" s="75" t="n">
        <f aca="false">ROUND(AB4/1000,1)*1000</f>
        <v>25700</v>
      </c>
      <c r="AC89" s="75" t="n">
        <f aca="false">ROUND(AC4/1000,1)*1000</f>
        <v>26900</v>
      </c>
      <c r="AD89" s="75" t="n">
        <f aca="false">ROUND(AD4/1000,1)*1000</f>
        <v>28200</v>
      </c>
      <c r="AE89" s="75" t="n">
        <f aca="false">ROUND(AE4/1000,1)*1000</f>
        <v>29400</v>
      </c>
      <c r="AF89" s="75" t="n">
        <f aca="false">ROUND(AF4/1000,1)*1000</f>
        <v>30800</v>
      </c>
      <c r="AG89" s="75" t="n">
        <f aca="false">ROUND(AG4/1000,1)*1000</f>
        <v>33300</v>
      </c>
      <c r="AH89" s="75" t="n">
        <f aca="false">ROUND(AH4/1000,1)*1000</f>
        <v>36000</v>
      </c>
      <c r="AI89" s="75" t="n">
        <f aca="false">ROUND(AI4/1000,1)*1000</f>
        <v>37500</v>
      </c>
      <c r="AJ89" s="75" t="n">
        <f aca="false">ROUND(AJ4/1000,1)*1000</f>
        <v>40300</v>
      </c>
      <c r="AK89" s="75" t="n">
        <f aca="false">ROUND(AK4/1000,1)*1000</f>
        <v>43300</v>
      </c>
      <c r="AL89" s="75" t="n">
        <f aca="false">ROUND(AL4/1000,1)*1000</f>
        <v>44700</v>
      </c>
    </row>
    <row r="90" customFormat="false" ht="42.75" hidden="false" customHeight="false" outlineLevel="0" collapsed="false">
      <c r="E90" s="74"/>
      <c r="F90" s="75" t="n">
        <f aca="false">ROUND(F5/1000,1)*1000</f>
        <v>7700</v>
      </c>
      <c r="G90" s="75" t="n">
        <f aca="false">ROUND(G5/1000,1)*1000</f>
        <v>8600</v>
      </c>
      <c r="H90" s="75" t="n">
        <f aca="false">ROUND(H5/1000,1)*1000</f>
        <v>9500</v>
      </c>
      <c r="I90" s="75" t="n">
        <f aca="false">ROUND(I5/1000,1)*1000</f>
        <v>10600</v>
      </c>
      <c r="J90" s="75" t="n">
        <f aca="false">ROUND(J5/1000,1)*1000</f>
        <v>11600</v>
      </c>
      <c r="K90" s="75" t="n">
        <f aca="false">ROUND(K5/1000,1)*1000</f>
        <v>12700</v>
      </c>
      <c r="L90" s="75" t="n">
        <f aca="false">ROUND(L5/1000,1)*1000</f>
        <v>13700</v>
      </c>
      <c r="M90" s="75" t="n">
        <f aca="false">ROUND(M5/1000,1)*1000</f>
        <v>14900</v>
      </c>
      <c r="N90" s="75" t="n">
        <f aca="false">ROUND(N5/1000,1)*1000</f>
        <v>16100</v>
      </c>
      <c r="O90" s="75" t="n">
        <f aca="false">ROUND(O5/1000,1)*1000</f>
        <v>17300</v>
      </c>
      <c r="P90" s="75" t="n">
        <f aca="false">ROUND(P5/1000,1)*1000</f>
        <v>18600</v>
      </c>
      <c r="Q90" s="75" t="n">
        <f aca="false">ROUND(Q5/1000,1)*1000</f>
        <v>19900</v>
      </c>
      <c r="R90" s="75" t="n">
        <f aca="false">ROUND(R5/1000,1)*1000</f>
        <v>21300</v>
      </c>
      <c r="S90" s="75" t="n">
        <f aca="false">ROUND(S5/1000,1)*1000</f>
        <v>22700</v>
      </c>
      <c r="T90" s="75" t="n">
        <f aca="false">ROUND(T5/1000,1)*1000</f>
        <v>24000</v>
      </c>
      <c r="U90" s="75" t="n">
        <f aca="false">ROUND(U5/1000,1)*1000</f>
        <v>25600</v>
      </c>
      <c r="V90" s="75" t="n">
        <f aca="false">ROUND(V5/1000,1)*1000</f>
        <v>27100</v>
      </c>
      <c r="W90" s="75" t="n">
        <f aca="false">ROUND(W5/1000,1)*1000</f>
        <v>28600</v>
      </c>
      <c r="X90" s="75" t="n">
        <f aca="false">ROUND(X5/1000,1)*1000</f>
        <v>30200</v>
      </c>
      <c r="Y90" s="75" t="n">
        <f aca="false">ROUND(Y5/1000,1)*1000</f>
        <v>31800</v>
      </c>
      <c r="Z90" s="75" t="n">
        <f aca="false">ROUND(Z5/1000,1)*1000</f>
        <v>33500</v>
      </c>
      <c r="AA90" s="75" t="n">
        <f aca="false">ROUND(AA5/1000,1)*1000</f>
        <v>35200</v>
      </c>
      <c r="AB90" s="75" t="n">
        <f aca="false">ROUND(AB5/1000,1)*1000</f>
        <v>37000</v>
      </c>
      <c r="AC90" s="75" t="n">
        <f aca="false">ROUND(AC5/1000,1)*1000</f>
        <v>38800</v>
      </c>
      <c r="AD90" s="75" t="n">
        <f aca="false">ROUND(AD5/1000,1)*1000</f>
        <v>40700</v>
      </c>
      <c r="AE90" s="75" t="n">
        <f aca="false">ROUND(AE5/1000,1)*1000</f>
        <v>42500</v>
      </c>
      <c r="AF90" s="75" t="n">
        <f aca="false">ROUND(AF5/1000,1)*1000</f>
        <v>44400</v>
      </c>
      <c r="AG90" s="75" t="n">
        <f aca="false">ROUND(AG5/1000,1)*1000</f>
        <v>48300</v>
      </c>
      <c r="AH90" s="75" t="n">
        <f aca="false">ROUND(AH5/1000,1)*1000</f>
        <v>52400</v>
      </c>
      <c r="AI90" s="75" t="n">
        <f aca="false">ROUND(AI5/1000,1)*1000</f>
        <v>54500</v>
      </c>
      <c r="AJ90" s="75" t="n">
        <f aca="false">ROUND(AJ5/1000,1)*1000</f>
        <v>58900</v>
      </c>
      <c r="AK90" s="75" t="n">
        <f aca="false">ROUND(AK5/1000,1)*1000</f>
        <v>63400</v>
      </c>
      <c r="AL90" s="75" t="n">
        <f aca="false">ROUND(AL5/1000,1)*1000</f>
        <v>65700</v>
      </c>
    </row>
    <row r="91" customFormat="false" ht="55.15" hidden="false" customHeight="true" outlineLevel="0" collapsed="false">
      <c r="E91" s="74"/>
      <c r="F91" s="75" t="n">
        <f aca="false">ROUND(F6/1000,1)*1000</f>
        <v>10700</v>
      </c>
      <c r="G91" s="75" t="n">
        <f aca="false">ROUND(G6/1000,1)*1000</f>
        <v>12000</v>
      </c>
      <c r="H91" s="75" t="n">
        <f aca="false">ROUND(H6/1000,1)*1000</f>
        <v>13300</v>
      </c>
      <c r="I91" s="75" t="n">
        <f aca="false">ROUND(I6/1000,1)*1000</f>
        <v>14800</v>
      </c>
      <c r="J91" s="75" t="n">
        <f aca="false">ROUND(J6/1000,1)*1000</f>
        <v>16200</v>
      </c>
      <c r="K91" s="75" t="n">
        <f aca="false">ROUND(K6/1000,1)*1000</f>
        <v>17800</v>
      </c>
      <c r="L91" s="75" t="n">
        <f aca="false">ROUND(L6/1000,1)*1000</f>
        <v>19400</v>
      </c>
      <c r="M91" s="75" t="n">
        <f aca="false">ROUND(M6/1000,1)*1000</f>
        <v>21000</v>
      </c>
      <c r="N91" s="75" t="n">
        <f aca="false">ROUND(N6/1000,1)*1000</f>
        <v>22700</v>
      </c>
      <c r="O91" s="75" t="n">
        <f aca="false">ROUND(O6/1000,1)*1000</f>
        <v>24400</v>
      </c>
      <c r="P91" s="75" t="n">
        <f aca="false">ROUND(P6/1000,1)*1000</f>
        <v>26300</v>
      </c>
      <c r="Q91" s="75" t="n">
        <f aca="false">ROUND(Q6/1000,1)*1000</f>
        <v>28100</v>
      </c>
      <c r="R91" s="75" t="n">
        <f aca="false">ROUND(R6/1000,1)*1000</f>
        <v>30100</v>
      </c>
      <c r="S91" s="75" t="n">
        <f aca="false">ROUND(S6/1000,1)*1000</f>
        <v>32100</v>
      </c>
      <c r="T91" s="75" t="n">
        <f aca="false">ROUND(T6/1000,1)*1000</f>
        <v>34100</v>
      </c>
      <c r="U91" s="75" t="n">
        <f aca="false">ROUND(U6/1000,1)*1000</f>
        <v>36200</v>
      </c>
      <c r="V91" s="75" t="n">
        <f aca="false">ROUND(V6/1000,1)*1000</f>
        <v>38300</v>
      </c>
      <c r="W91" s="75" t="n">
        <f aca="false">ROUND(W6/1000,1)*1000</f>
        <v>40500</v>
      </c>
      <c r="X91" s="75" t="n">
        <f aca="false">ROUND(X6/1000,1)*1000</f>
        <v>42800</v>
      </c>
      <c r="Y91" s="75" t="n">
        <f aca="false">ROUND(Y6/1000,1)*1000</f>
        <v>45000</v>
      </c>
      <c r="Z91" s="75" t="n">
        <f aca="false">ROUND(Z6/1000,1)*1000</f>
        <v>47400</v>
      </c>
      <c r="AA91" s="75" t="n">
        <f aca="false">ROUND(AA6/1000,1)*1000</f>
        <v>49800</v>
      </c>
      <c r="AB91" s="75" t="n">
        <f aca="false">ROUND(AB6/1000,1)*1000</f>
        <v>52300</v>
      </c>
      <c r="AC91" s="75" t="n">
        <f aca="false">ROUND(AC6/1000,1)*1000</f>
        <v>54800</v>
      </c>
      <c r="AD91" s="75" t="n">
        <f aca="false">ROUND(AD6/1000,1)*1000</f>
        <v>57400</v>
      </c>
      <c r="AE91" s="75" t="n">
        <f aca="false">ROUND(AE6/1000,1)*1000</f>
        <v>59900</v>
      </c>
      <c r="AF91" s="75" t="n">
        <f aca="false">ROUND(AF6/1000,1)*1000</f>
        <v>62700</v>
      </c>
      <c r="AG91" s="75" t="n">
        <f aca="false">ROUND(AG6/1000,1)*1000</f>
        <v>68200</v>
      </c>
      <c r="AH91" s="75" t="n">
        <f aca="false">ROUND(AH6/1000,1)*1000</f>
        <v>73900</v>
      </c>
      <c r="AI91" s="75" t="n">
        <f aca="false">ROUND(AI6/1000,1)*1000</f>
        <v>77000</v>
      </c>
      <c r="AJ91" s="75" t="n">
        <f aca="false">ROUND(AJ6/1000,1)*1000</f>
        <v>83000</v>
      </c>
      <c r="AK91" s="75" t="n">
        <f aca="false">ROUND(AK6/1000,1)*1000</f>
        <v>89400</v>
      </c>
      <c r="AL91" s="75" t="n">
        <f aca="false">ROUND(AL6/1000,1)*1000</f>
        <v>92500</v>
      </c>
    </row>
    <row r="92" customFormat="false" ht="48" hidden="false" customHeight="false" outlineLevel="0" collapsed="false">
      <c r="E92" s="74"/>
      <c r="F92" s="75" t="n">
        <f aca="false">ROUND(F7/1000,1)*1000</f>
        <v>11500</v>
      </c>
      <c r="G92" s="75" t="n">
        <f aca="false">ROUND(G7/1000,1)*1000</f>
        <v>12900</v>
      </c>
      <c r="H92" s="75" t="n">
        <f aca="false">ROUND(H7/1000,1)*1000</f>
        <v>14400</v>
      </c>
      <c r="I92" s="75" t="n">
        <f aca="false">ROUND(I7/1000,1)*1000</f>
        <v>16000</v>
      </c>
      <c r="J92" s="75" t="n">
        <f aca="false">ROUND(J7/1000,1)*1000</f>
        <v>17700</v>
      </c>
      <c r="K92" s="75" t="n">
        <f aca="false">ROUND(K7/1000,1)*1000</f>
        <v>19400</v>
      </c>
      <c r="L92" s="75" t="n">
        <f aca="false">ROUND(L7/1000,1)*1000</f>
        <v>21100</v>
      </c>
      <c r="M92" s="75" t="n">
        <f aca="false">ROUND(M7/1000,1)*1000</f>
        <v>23000</v>
      </c>
      <c r="N92" s="75" t="n">
        <f aca="false">ROUND(N7/1000,1)*1000</f>
        <v>24800</v>
      </c>
      <c r="O92" s="75" t="n">
        <f aca="false">ROUND(O7/1000,1)*1000</f>
        <v>26800</v>
      </c>
      <c r="P92" s="75" t="n">
        <f aca="false">ROUND(P7/1000,1)*1000</f>
        <v>28800</v>
      </c>
      <c r="Q92" s="75" t="n">
        <f aca="false">ROUND(Q7/1000,1)*1000</f>
        <v>30900</v>
      </c>
      <c r="R92" s="75" t="n">
        <f aca="false">ROUND(R7/1000,1)*1000</f>
        <v>33000</v>
      </c>
      <c r="S92" s="75" t="n">
        <f aca="false">ROUND(S7/1000,1)*1000</f>
        <v>35200</v>
      </c>
      <c r="T92" s="75" t="n">
        <f aca="false">ROUND(T7/1000,1)*1000</f>
        <v>37500</v>
      </c>
      <c r="U92" s="75" t="n">
        <f aca="false">ROUND(U7/1000,1)*1000</f>
        <v>39900</v>
      </c>
      <c r="V92" s="75" t="n">
        <f aca="false">ROUND(V7/1000,1)*1000</f>
        <v>42200</v>
      </c>
      <c r="W92" s="75" t="n">
        <f aca="false">ROUND(W7/1000,1)*1000</f>
        <v>44700</v>
      </c>
      <c r="X92" s="75" t="n">
        <f aca="false">ROUND(X7/1000,1)*1000</f>
        <v>47300</v>
      </c>
      <c r="Y92" s="75" t="n">
        <f aca="false">ROUND(Y7/1000,1)*1000</f>
        <v>49800</v>
      </c>
      <c r="Z92" s="75" t="n">
        <f aca="false">ROUND(Z7/1000,1)*1000</f>
        <v>52400</v>
      </c>
      <c r="AA92" s="75" t="n">
        <f aca="false">ROUND(AA7/1000,1)*1000</f>
        <v>55200</v>
      </c>
      <c r="AB92" s="75" t="n">
        <f aca="false">ROUND(AB7/1000,1)*1000</f>
        <v>57900</v>
      </c>
      <c r="AC92" s="75" t="n">
        <f aca="false">ROUND(AC7/1000,1)*1000</f>
        <v>60900</v>
      </c>
      <c r="AD92" s="75" t="n">
        <f aca="false">ROUND(AD7/1000,1)*1000</f>
        <v>63800</v>
      </c>
      <c r="AE92" s="75" t="n">
        <f aca="false">ROUND(AE7/1000,1)*1000</f>
        <v>66700</v>
      </c>
      <c r="AF92" s="75" t="n">
        <f aca="false">ROUND(AF7/1000,1)*1000</f>
        <v>69700</v>
      </c>
      <c r="AG92" s="75" t="n">
        <f aca="false">ROUND(AG7/1000,1)*1000</f>
        <v>75900</v>
      </c>
      <c r="AH92" s="75" t="n">
        <f aca="false">ROUND(AH7/1000,1)*1000</f>
        <v>82500</v>
      </c>
      <c r="AI92" s="75" t="n">
        <f aca="false">ROUND(AI7/1000,1)*1000</f>
        <v>85800</v>
      </c>
      <c r="AJ92" s="75" t="n">
        <f aca="false">ROUND(AJ7/1000,1)*1000</f>
        <v>92700</v>
      </c>
      <c r="AK92" s="75" t="n">
        <f aca="false">ROUND(AK7/1000,1)*1000</f>
        <v>99800</v>
      </c>
      <c r="AL92" s="75" t="n">
        <f aca="false">ROUND(AL7/1000,1)*1000</f>
        <v>103500</v>
      </c>
    </row>
    <row r="93" customFormat="false" ht="48" hidden="false" customHeight="false" outlineLevel="0" collapsed="false">
      <c r="E93" s="74"/>
      <c r="F93" s="75" t="n">
        <f aca="false">ROUND(F8/1000,1)*1000</f>
        <v>13300</v>
      </c>
      <c r="G93" s="75" t="n">
        <f aca="false">ROUND(G8/1000,1)*1000</f>
        <v>15000</v>
      </c>
      <c r="H93" s="75" t="n">
        <f aca="false">ROUND(H8/1000,1)*1000</f>
        <v>16800</v>
      </c>
      <c r="I93" s="75" t="n">
        <f aca="false">ROUND(I8/1000,1)*1000</f>
        <v>18700</v>
      </c>
      <c r="J93" s="75" t="n">
        <f aca="false">ROUND(J8/1000,1)*1000</f>
        <v>20600</v>
      </c>
      <c r="K93" s="75" t="n">
        <f aca="false">ROUND(K8/1000,1)*1000</f>
        <v>22600</v>
      </c>
      <c r="L93" s="75" t="n">
        <f aca="false">ROUND(L8/1000,1)*1000</f>
        <v>24700</v>
      </c>
      <c r="M93" s="75" t="n">
        <f aca="false">ROUND(M8/1000,1)*1000</f>
        <v>26800</v>
      </c>
      <c r="N93" s="75" t="n">
        <f aca="false">ROUND(N8/1000,1)*1000</f>
        <v>29000</v>
      </c>
      <c r="O93" s="75" t="n">
        <f aca="false">ROUND(O8/1000,1)*1000</f>
        <v>31400</v>
      </c>
      <c r="P93" s="75" t="n">
        <f aca="false">ROUND(P8/1000,1)*1000</f>
        <v>33700</v>
      </c>
      <c r="Q93" s="75" t="n">
        <f aca="false">ROUND(Q8/1000,1)*1000</f>
        <v>36200</v>
      </c>
      <c r="R93" s="75" t="n">
        <f aca="false">ROUND(R8/1000,1)*1000</f>
        <v>38700</v>
      </c>
      <c r="S93" s="75" t="n">
        <f aca="false">ROUND(S8/1000,1)*1000</f>
        <v>41300</v>
      </c>
      <c r="T93" s="75" t="n">
        <f aca="false">ROUND(T8/1000,1)*1000</f>
        <v>44000</v>
      </c>
      <c r="U93" s="75" t="n">
        <f aca="false">ROUND(U8/1000,1)*1000</f>
        <v>46700</v>
      </c>
      <c r="V93" s="75" t="n">
        <f aca="false">ROUND(V8/1000,1)*1000</f>
        <v>49500</v>
      </c>
      <c r="W93" s="75" t="n">
        <f aca="false">ROUND(W8/1000,1)*1000</f>
        <v>52400</v>
      </c>
      <c r="X93" s="75" t="n">
        <f aca="false">ROUND(X8/1000,1)*1000</f>
        <v>55300</v>
      </c>
      <c r="Y93" s="75" t="n">
        <f aca="false">ROUND(Y8/1000,1)*1000</f>
        <v>58300</v>
      </c>
      <c r="Z93" s="75" t="n">
        <f aca="false">ROUND(Z8/1000,1)*1000</f>
        <v>61500</v>
      </c>
      <c r="AA93" s="75" t="n">
        <f aca="false">ROUND(AA8/1000,1)*1000</f>
        <v>64700</v>
      </c>
      <c r="AB93" s="75" t="n">
        <f aca="false">ROUND(AB8/1000,1)*1000</f>
        <v>68000</v>
      </c>
      <c r="AC93" s="75" t="n">
        <f aca="false">ROUND(AC8/1000,1)*1000</f>
        <v>71300</v>
      </c>
      <c r="AD93" s="75" t="n">
        <f aca="false">ROUND(AD8/1000,1)*1000</f>
        <v>74700</v>
      </c>
      <c r="AE93" s="75" t="n">
        <f aca="false">ROUND(AE8/1000,1)*1000</f>
        <v>78100</v>
      </c>
      <c r="AF93" s="75" t="n">
        <f aca="false">ROUND(AF8/1000,1)*1000</f>
        <v>81700</v>
      </c>
      <c r="AG93" s="75" t="n">
        <f aca="false">ROUND(AG8/1000,1)*1000</f>
        <v>89100</v>
      </c>
      <c r="AH93" s="75" t="n">
        <f aca="false">ROUND(AH8/1000,1)*1000</f>
        <v>96600</v>
      </c>
      <c r="AI93" s="75" t="n">
        <f aca="false">ROUND(AI8/1000,1)*1000</f>
        <v>100600</v>
      </c>
      <c r="AJ93" s="75" t="n">
        <f aca="false">ROUND(AJ8/1000,1)*1000</f>
        <v>108600</v>
      </c>
      <c r="AK93" s="75" t="n">
        <f aca="false">ROUND(AK8/1000,1)*1000</f>
        <v>117000</v>
      </c>
      <c r="AL93" s="75" t="n">
        <f aca="false">ROUND(AL8/1000,1)*1000</f>
        <v>121300</v>
      </c>
    </row>
    <row r="94" customFormat="false" ht="52.15" hidden="false" customHeight="true" outlineLevel="0" collapsed="false">
      <c r="E94" s="74"/>
      <c r="F94" s="75" t="n">
        <f aca="false">ROUND(F9/1000,1)*1000</f>
        <v>14300</v>
      </c>
      <c r="G94" s="75" t="n">
        <f aca="false">ROUND(G9/1000,1)*1000</f>
        <v>16100</v>
      </c>
      <c r="H94" s="75" t="n">
        <f aca="false">ROUND(H9/1000,1)*1000</f>
        <v>18100</v>
      </c>
      <c r="I94" s="75" t="n">
        <f aca="false">ROUND(I9/1000,1)*1000</f>
        <v>20100</v>
      </c>
      <c r="J94" s="75" t="n">
        <f aca="false">ROUND(J9/1000,1)*1000</f>
        <v>22200</v>
      </c>
      <c r="K94" s="75" t="n">
        <f aca="false">ROUND(K9/1000,1)*1000</f>
        <v>24400</v>
      </c>
      <c r="L94" s="75" t="n">
        <f aca="false">ROUND(L9/1000,1)*1000</f>
        <v>26700</v>
      </c>
      <c r="M94" s="75" t="n">
        <f aca="false">ROUND(M9/1000,1)*1000</f>
        <v>29000</v>
      </c>
      <c r="N94" s="75" t="n">
        <f aca="false">ROUND(N9/1000,1)*1000</f>
        <v>31400</v>
      </c>
      <c r="O94" s="75" t="n">
        <f aca="false">ROUND(O9/1000,1)*1000</f>
        <v>34100</v>
      </c>
      <c r="P94" s="75" t="n">
        <f aca="false">ROUND(P9/1000,1)*1000</f>
        <v>36700</v>
      </c>
      <c r="Q94" s="75" t="n">
        <f aca="false">ROUND(Q9/1000,1)*1000</f>
        <v>39300</v>
      </c>
      <c r="R94" s="75" t="n">
        <f aca="false">ROUND(R9/1000,1)*1000</f>
        <v>42100</v>
      </c>
      <c r="S94" s="75" t="n">
        <f aca="false">ROUND(S9/1000,1)*1000</f>
        <v>45000</v>
      </c>
      <c r="T94" s="75" t="n">
        <f aca="false">ROUND(T9/1000,1)*1000</f>
        <v>47900</v>
      </c>
      <c r="U94" s="75" t="n">
        <f aca="false">ROUND(U9/1000,1)*1000</f>
        <v>51000</v>
      </c>
      <c r="V94" s="75" t="n">
        <f aca="false">ROUND(V9/1000,1)*1000</f>
        <v>54100</v>
      </c>
      <c r="W94" s="75" t="n">
        <f aca="false">ROUND(W9/1000,1)*1000</f>
        <v>57300</v>
      </c>
      <c r="X94" s="75" t="n">
        <f aca="false">ROUND(X9/1000,1)*1000</f>
        <v>60600</v>
      </c>
      <c r="Y94" s="75" t="n">
        <f aca="false">ROUND(Y9/1000,1)*1000</f>
        <v>64000</v>
      </c>
      <c r="Z94" s="75" t="n">
        <f aca="false">ROUND(Z9/1000,1)*1000</f>
        <v>67500</v>
      </c>
      <c r="AA94" s="75" t="n">
        <f aca="false">ROUND(AA9/1000,1)*1000</f>
        <v>71000</v>
      </c>
      <c r="AB94" s="75" t="n">
        <f aca="false">ROUND(AB9/1000,1)*1000</f>
        <v>74700</v>
      </c>
      <c r="AC94" s="75" t="n">
        <f aca="false">ROUND(AC9/1000,1)*1000</f>
        <v>78400</v>
      </c>
      <c r="AD94" s="75" t="n">
        <f aca="false">ROUND(AD9/1000,1)*1000</f>
        <v>82100</v>
      </c>
      <c r="AE94" s="75" t="n">
        <f aca="false">ROUND(AE9/1000,1)*1000</f>
        <v>86100</v>
      </c>
      <c r="AF94" s="75" t="n">
        <f aca="false">ROUND(AF9/1000,1)*1000</f>
        <v>90000</v>
      </c>
      <c r="AG94" s="75" t="n">
        <f aca="false">ROUND(AG9/1000,1)*1000</f>
        <v>98200</v>
      </c>
      <c r="AH94" s="75" t="n">
        <f aca="false">ROUND(AH9/1000,1)*1000</f>
        <v>106800</v>
      </c>
      <c r="AI94" s="75" t="n">
        <f aca="false">ROUND(AI9/1000,1)*1000</f>
        <v>111100</v>
      </c>
      <c r="AJ94" s="75" t="n">
        <f aca="false">ROUND(AJ9/1000,1)*1000</f>
        <v>120100</v>
      </c>
      <c r="AK94" s="75" t="n">
        <f aca="false">ROUND(AK9/1000,1)*1000</f>
        <v>129600</v>
      </c>
      <c r="AL94" s="75" t="n">
        <f aca="false">ROUND(AL9/1000,1)*1000</f>
        <v>134400</v>
      </c>
    </row>
  </sheetData>
  <mergeCells count="79">
    <mergeCell ref="A1:AL1"/>
    <mergeCell ref="A2:D3"/>
    <mergeCell ref="E2:E3"/>
    <mergeCell ref="F2:AL2"/>
    <mergeCell ref="A4:D4"/>
    <mergeCell ref="A5:D5"/>
    <mergeCell ref="A6:D6"/>
    <mergeCell ref="A7:D7"/>
    <mergeCell ref="A8:D8"/>
    <mergeCell ref="A9:D9"/>
    <mergeCell ref="A10:AL10"/>
    <mergeCell ref="B11:AL11"/>
    <mergeCell ref="B12:AL12"/>
    <mergeCell ref="B13:AL13"/>
    <mergeCell ref="B14:AL14"/>
    <mergeCell ref="A16:AL16"/>
    <mergeCell ref="C17:AH17"/>
    <mergeCell ref="AI17:AJ17"/>
    <mergeCell ref="AK17:AL17"/>
    <mergeCell ref="A18:A30"/>
    <mergeCell ref="C18:AH18"/>
    <mergeCell ref="AI18:AJ18"/>
    <mergeCell ref="AK18:AL18"/>
    <mergeCell ref="C19:AH19"/>
    <mergeCell ref="AI19:AJ19"/>
    <mergeCell ref="AK19:AL19"/>
    <mergeCell ref="C20:AH20"/>
    <mergeCell ref="AI20:AJ20"/>
    <mergeCell ref="AK20:AL20"/>
    <mergeCell ref="C21:AH21"/>
    <mergeCell ref="AI21:AL21"/>
    <mergeCell ref="C22:AH22"/>
    <mergeCell ref="AI22:AJ22"/>
    <mergeCell ref="AK22:AL22"/>
    <mergeCell ref="C23:AH23"/>
    <mergeCell ref="AI23:AJ23"/>
    <mergeCell ref="AK23:AL23"/>
    <mergeCell ref="C24:AH24"/>
    <mergeCell ref="AI24:AJ24"/>
    <mergeCell ref="AK24:AL24"/>
    <mergeCell ref="C25:AH25"/>
    <mergeCell ref="AI25:AJ25"/>
    <mergeCell ref="AK25:AL25"/>
    <mergeCell ref="C26:AH26"/>
    <mergeCell ref="AI26:AJ26"/>
    <mergeCell ref="AK26:AL26"/>
    <mergeCell ref="C27:AH27"/>
    <mergeCell ref="AI27:AJ27"/>
    <mergeCell ref="AK27:AL27"/>
    <mergeCell ref="C28:AH28"/>
    <mergeCell ref="AI28:AJ28"/>
    <mergeCell ref="AK28:AL28"/>
    <mergeCell ref="C29:AH29"/>
    <mergeCell ref="AI29:AJ29"/>
    <mergeCell ref="AK29:AL29"/>
    <mergeCell ref="C30:AH30"/>
    <mergeCell ref="AI30:AJ30"/>
    <mergeCell ref="AK30:AL30"/>
    <mergeCell ref="A32:A38"/>
    <mergeCell ref="C32:AH32"/>
    <mergeCell ref="AI32:AJ32"/>
    <mergeCell ref="AK32:AL32"/>
    <mergeCell ref="C33:AH33"/>
    <mergeCell ref="AI33:AJ33"/>
    <mergeCell ref="AK33:AL33"/>
    <mergeCell ref="C34:AH34"/>
    <mergeCell ref="AI34:AJ34"/>
    <mergeCell ref="AK34:AL34"/>
    <mergeCell ref="C35:AH35"/>
    <mergeCell ref="AI35:AJ35"/>
    <mergeCell ref="AK35:AL35"/>
    <mergeCell ref="C36:AH36"/>
    <mergeCell ref="AI36:AJ36"/>
    <mergeCell ref="AK36:AL36"/>
    <mergeCell ref="C37:AH37"/>
    <mergeCell ref="AI37:AJ37"/>
    <mergeCell ref="AK37:AL37"/>
    <mergeCell ref="C38:AL38"/>
    <mergeCell ref="E89:E94"/>
  </mergeCells>
  <printOptions headings="false" gridLines="false" gridLinesSet="true" horizontalCentered="true" verticalCentered="false"/>
  <pageMargins left="0.196527777777778" right="0.196527777777778" top="0.590277777777778" bottom="0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ООО "Центр обслуживания деревьев" Тел.: +7 (495) 410-44-45, +7 (985) 923-1630. www.udal.ru, info@udal.ru&amp;RМосква 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7T16:43:58Z</dcterms:created>
  <dc:creator>ООО "Центр обслуживания деревьев" WWW.UDAL.RU Тел: 923-16-30, 410-44-45</dc:creator>
  <dc:description/>
  <cp:keywords>удаление деревьев рубка деревьев валка деревьев удаление деревьев по частям удаление опасных деревьев</cp:keywords>
  <dc:language>en-US</dc:language>
  <cp:lastModifiedBy>Grigory</cp:lastModifiedBy>
  <cp:lastPrinted>2017-08-30T20:25:43Z</cp:lastPrinted>
  <dcterms:modified xsi:type="dcterms:W3CDTF">2017-08-30T20:26:24Z</dcterms:modified>
  <cp:revision>0</cp:revision>
  <dc:subject>Утверждено 18.11.2013г. Генеральным директором Кулагой Г.В.</dc:subject>
  <dc:title>Утвержденные расценки на удаление деревьев.</dc:title>
</cp:coreProperties>
</file>