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обрезку деревьев" sheetId="1" state="visible" r:id="rId2"/>
  </sheets>
  <definedNames>
    <definedName function="false" hidden="false" localSheetId="0" name="_xlnm.Print_Area" vbProcedure="false">'Цены на обрезку деревьев'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Санитарная обрезка, обрезка сухих ветвей</t>
  </si>
  <si>
    <t xml:space="preserve">Санитарная обрезка колоновидных и компактных крон
(ель, сосна, береза)</t>
  </si>
  <si>
    <t xml:space="preserve">Диаметр ствола дерева на уровне груди (на высоте 1,3 - 1,5 метра от земли)</t>
  </si>
  <si>
    <t xml:space="preserve">до 7</t>
  </si>
  <si>
    <t xml:space="preserve">72 - 74</t>
  </si>
  <si>
    <t xml:space="preserve">76 - 78</t>
  </si>
  <si>
    <t xml:space="preserve">82 - 84</t>
  </si>
  <si>
    <t xml:space="preserve">86 - 88</t>
  </si>
  <si>
    <r>
      <rPr>
        <b val="true"/>
        <u val="single"/>
        <sz val="8"/>
        <rFont val="Arial"/>
        <family val="2"/>
        <charset val="204"/>
      </rPr>
      <t xml:space="preserve">Минимальная обрезка.
</t>
    </r>
    <r>
      <rPr>
        <b val="true"/>
        <sz val="8"/>
        <color rgb="FF800080"/>
        <rFont val="Arial"/>
        <family val="2"/>
        <charset val="204"/>
      </rPr>
      <t xml:space="preserve">Физиологически здоровое дерево.
</t>
    </r>
    <r>
      <rPr>
        <b val="true"/>
        <i val="true"/>
        <sz val="8"/>
        <color rgb="FF0000FF"/>
        <rFont val="Arial"/>
        <family val="2"/>
        <charset val="204"/>
      </rPr>
      <t xml:space="preserve">Категория состояния 1.
</t>
    </r>
    <r>
      <rPr>
        <sz val="8"/>
        <rFont val="Arial"/>
        <family val="2"/>
        <charset val="204"/>
      </rPr>
      <t xml:space="preserve">Возможно обрезалось ранее.
единичные усохшие ветви первого порядка, небольшое периферийное усыхание</t>
    </r>
  </si>
  <si>
    <r>
      <rPr>
        <b val="true"/>
        <u val="single"/>
        <sz val="8"/>
        <rFont val="Arial"/>
        <family val="2"/>
        <charset val="204"/>
      </rPr>
      <t xml:space="preserve">Незначительная обрезка.
</t>
    </r>
    <r>
      <rPr>
        <b val="true"/>
        <sz val="8"/>
        <color rgb="FF800080"/>
        <rFont val="Arial"/>
        <family val="2"/>
        <charset val="204"/>
      </rPr>
      <t xml:space="preserve">Физиологически здоровое дерево.
</t>
    </r>
    <r>
      <rPr>
        <b val="true"/>
        <i val="true"/>
        <sz val="8"/>
        <color rgb="FF0000FF"/>
        <rFont val="Arial"/>
        <family val="2"/>
        <charset val="204"/>
      </rPr>
      <t xml:space="preserve">КС - 1…1,5
</t>
    </r>
    <r>
      <rPr>
        <sz val="8"/>
        <rFont val="Arial"/>
        <family val="2"/>
        <charset val="204"/>
      </rPr>
      <t xml:space="preserve">не более десятка усохших ветвей первого порядка, небольшое периферийное усыхание</t>
    </r>
  </si>
  <si>
    <r>
      <rPr>
        <b val="true"/>
        <sz val="8"/>
        <color rgb="FF800080"/>
        <rFont val="Arial"/>
        <family val="2"/>
        <charset val="204"/>
      </rPr>
      <t xml:space="preserve">Незначительно ослабленное дерево. </t>
    </r>
    <r>
      <rPr>
        <b val="true"/>
        <i val="true"/>
        <sz val="8"/>
        <color rgb="FF0000FF"/>
        <rFont val="Arial"/>
        <family val="2"/>
        <charset val="204"/>
      </rPr>
      <t xml:space="preserve">К.С. - 1,5 … 2
</t>
    </r>
    <r>
      <rPr>
        <sz val="8"/>
        <rFont val="Arial"/>
        <family val="2"/>
        <charset val="204"/>
      </rPr>
      <t xml:space="preserve">Количество усохших ветвей больше чем в норме у здорового дерева.</t>
    </r>
  </si>
  <si>
    <r>
      <rPr>
        <b val="true"/>
        <u val="single"/>
        <sz val="8"/>
        <rFont val="Arial"/>
        <family val="2"/>
        <charset val="204"/>
      </rPr>
      <t xml:space="preserve">Обрезка в среднем объеме.
</t>
    </r>
    <r>
      <rPr>
        <b val="true"/>
        <u val="single"/>
        <sz val="8"/>
        <color rgb="FFFF0000"/>
        <rFont val="Arial"/>
        <family val="2"/>
        <charset val="204"/>
      </rPr>
      <t xml:space="preserve">Редукция кроны.
</t>
    </r>
    <r>
      <rPr>
        <b val="true"/>
        <sz val="8"/>
        <color rgb="FF800080"/>
        <rFont val="Arial"/>
        <family val="2"/>
        <charset val="204"/>
      </rPr>
      <t xml:space="preserve">Ослабленные деревья, начало усыхания.</t>
    </r>
    <r>
      <rPr>
        <b val="true"/>
        <i val="true"/>
        <sz val="8"/>
        <color rgb="FF0000FF"/>
        <rFont val="Arial"/>
        <family val="2"/>
        <charset val="204"/>
      </rPr>
      <t xml:space="preserve"> К.С. - 2,5 … 3
</t>
    </r>
    <r>
      <rPr>
        <sz val="8"/>
        <rFont val="Arial"/>
        <family val="2"/>
        <charset val="204"/>
      </rPr>
      <t xml:space="preserve">Количество усохших ветвей следствие ослабления.</t>
    </r>
  </si>
  <si>
    <r>
      <rPr>
        <b val="true"/>
        <u val="single"/>
        <sz val="8"/>
        <rFont val="Arial"/>
        <family val="2"/>
        <charset val="204"/>
      </rPr>
      <t xml:space="preserve">Обрезка в значительной степени,
</t>
    </r>
    <r>
      <rPr>
        <b val="true"/>
        <u val="single"/>
        <sz val="8"/>
        <color rgb="FFFF0000"/>
        <rFont val="Arial"/>
        <family val="2"/>
        <charset val="204"/>
      </rPr>
      <t xml:space="preserve">редукция кроны.</t>
    </r>
    <r>
      <rPr>
        <b val="true"/>
        <i val="true"/>
        <sz val="8"/>
        <color rgb="FF0000FF"/>
        <rFont val="Arial"/>
        <family val="2"/>
        <charset val="204"/>
      </rPr>
      <t xml:space="preserve"> К.С. - 3 … 4
</t>
    </r>
    <r>
      <rPr>
        <b val="true"/>
        <sz val="8"/>
        <color rgb="FF800080"/>
        <rFont val="Arial"/>
        <family val="2"/>
        <charset val="204"/>
      </rPr>
      <t xml:space="preserve">Сильно ослабленные деревья
</t>
    </r>
    <r>
      <rPr>
        <sz val="8"/>
        <rFont val="Arial"/>
        <family val="2"/>
        <charset val="204"/>
      </rPr>
      <t xml:space="preserve">20-40% кроны усохло</t>
    </r>
  </si>
  <si>
    <t xml:space="preserve">-</t>
  </si>
  <si>
    <r>
      <rPr>
        <b val="true"/>
        <u val="single"/>
        <sz val="8"/>
        <rFont val="Arial"/>
        <family val="2"/>
        <charset val="204"/>
      </rPr>
      <t xml:space="preserve">Обрезка в очень сильной степени
</t>
    </r>
    <r>
      <rPr>
        <b val="true"/>
        <u val="single"/>
        <sz val="8"/>
        <color rgb="FFFF0000"/>
        <rFont val="Arial"/>
        <family val="2"/>
        <charset val="204"/>
      </rPr>
      <t xml:space="preserve">топпинг.</t>
    </r>
    <r>
      <rPr>
        <b val="true"/>
        <i val="true"/>
        <sz val="8"/>
        <color rgb="FF0000FF"/>
        <rFont val="Arial"/>
        <family val="2"/>
        <charset val="204"/>
      </rPr>
      <t xml:space="preserve"> К.С. - 4 … 4,5
</t>
    </r>
    <r>
      <rPr>
        <b val="true"/>
        <sz val="8"/>
        <color rgb="FF800080"/>
        <rFont val="Arial"/>
        <family val="2"/>
        <charset val="204"/>
      </rPr>
      <t xml:space="preserve">Усыхающие деревья.
</t>
    </r>
    <r>
      <rPr>
        <sz val="8"/>
        <rFont val="Arial"/>
        <family val="2"/>
        <charset val="204"/>
      </rPr>
      <t xml:space="preserve">40-60% кроны усохло.</t>
    </r>
  </si>
  <si>
    <r>
      <rPr>
        <b val="true"/>
        <sz val="11"/>
        <rFont val="Times New Roman"/>
        <family val="1"/>
        <charset val="204"/>
      </rPr>
      <t xml:space="preserve">В стоимость работ включено: </t>
    </r>
    <r>
      <rPr>
        <sz val="11"/>
        <rFont val="Times New Roman"/>
        <family val="1"/>
        <charset val="204"/>
      </rPr>
      <t xml:space="preserve">Составления сметы на производимые работы. Включены все накладные расходы, налоги. НДС не облагается. Форма оплаты - любая.</t>
    </r>
  </si>
  <si>
    <r>
      <rPr>
        <b val="true"/>
        <sz val="11"/>
        <rFont val="Times New Roman"/>
        <family val="1"/>
        <charset val="204"/>
      </rPr>
      <t xml:space="preserve">В состав работ входит:</t>
    </r>
    <r>
      <rPr>
        <sz val="11"/>
        <rFont val="Times New Roman"/>
        <family val="1"/>
        <charset val="204"/>
      </rPr>
      <t xml:space="preserve"> распиловка, сбор, переноска и складирование в пределах участка опиленных ветвей, уборка места производства работ "под грабли"</t>
    </r>
  </si>
  <si>
    <r>
      <rPr>
        <b val="true"/>
        <sz val="11"/>
        <rFont val="Times New Roman"/>
        <family val="1"/>
        <charset val="204"/>
      </rPr>
      <t xml:space="preserve">1.1. </t>
    </r>
    <r>
      <rPr>
        <sz val="11"/>
        <rFont val="Times New Roman"/>
        <family val="1"/>
        <charset val="204"/>
      </rPr>
      <t xml:space="preserve">Данные расценки применимы к прямостоящим одноствольным деревьям с кроной нормальной ширины (до 6м)  Как правило это деревья с сильным апикальным доминированием. Преимущественно следующие породы: Ель, сосна, береза, осина, в некоторых случаях вяз, ясень, рябина.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Санитарная и структурная обрезка деревьев с раскидистой кроной (ширина кроны более 7м) оценивается по прайс листу на санитарную и структурная обрезку лиственных деревьев.</t>
    </r>
  </si>
  <si>
    <r>
      <rPr>
        <b val="true"/>
        <sz val="11"/>
        <rFont val="Times New Roman"/>
        <family val="1"/>
        <charset val="204"/>
      </rPr>
      <t xml:space="preserve">1.3. </t>
    </r>
    <r>
      <rPr>
        <sz val="11"/>
        <rFont val="Times New Roman"/>
        <family val="1"/>
        <charset val="204"/>
      </rPr>
      <t xml:space="preserve">Топпинг деревьев (обрезка до состояния столба высотой 5 - 7 метров) оценивается в разделе удаления деревьев.</t>
    </r>
  </si>
  <si>
    <r>
      <rPr>
        <b val="true"/>
        <sz val="11"/>
        <rFont val="Times New Roman"/>
        <family val="1"/>
        <charset val="204"/>
      </rPr>
      <t xml:space="preserve">1.4.</t>
    </r>
    <r>
      <rPr>
        <sz val="11"/>
        <rFont val="Times New Roman"/>
        <family val="1"/>
        <charset val="204"/>
      </rPr>
      <t xml:space="preserve"> Подъем на дерево производится на веревочных петлях не повреждающих ствол. Все срезы обрабатываются фунгистатиками. Обрезка производится биологически правильно.</t>
    </r>
  </si>
  <si>
    <r>
      <rPr>
        <b val="true"/>
        <sz val="11"/>
        <rFont val="Times New Roman"/>
        <family val="1"/>
        <charset val="204"/>
      </rPr>
      <t xml:space="preserve">2. </t>
    </r>
    <r>
      <rPr>
        <sz val="11"/>
        <rFont val="Times New Roman"/>
        <family val="1"/>
        <charset val="204"/>
      </rPr>
      <t xml:space="preserve">При подъеме на ствол дерева во время производства работ по обрезке, проводится визуальная инспекция дерева по следующим параметрам:</t>
    </r>
  </si>
  <si>
    <t xml:space="preserve">Наличие дупел, опасных гнилей и сухобочин, плодовых тел грибов и др. болезней$ Поражение смоляным раком сосен "серянкой" с оценкой целесообразности вычистки очага. Заселение стволовыми вредителями (короедами); Поражение смоляным раком сосен "серянкой" с оценкой целесообразности вычистки очага. Заселение стволовыми вредителями (короедами);  Структура, качество, состояние развилок содоминантных стволов; Поражение листового аппарата болезнями, листогрызущими, галлообразующими и др. насекомыми.</t>
  </si>
  <si>
    <r>
      <rPr>
        <b val="true"/>
        <sz val="14"/>
        <rFont val="Times New Roman"/>
        <family val="1"/>
        <charset val="204"/>
      </rPr>
      <t xml:space="preserve">Таблица 2.</t>
    </r>
    <r>
      <rPr>
        <sz val="14"/>
        <rFont val="Times New Roman"/>
        <family val="1"/>
        <charset val="204"/>
      </rPr>
      <t xml:space="preserve"> 
Поправочные коэффициенты по условиям производства работ к </t>
    </r>
    <r>
      <rPr>
        <b val="true"/>
        <sz val="14"/>
        <rFont val="Times New Roman"/>
        <family val="1"/>
        <charset val="204"/>
      </rPr>
      <t xml:space="preserve">таблице 1</t>
    </r>
  </si>
  <si>
    <t xml:space="preserve">№ доп. условия</t>
  </si>
  <si>
    <t xml:space="preserve">Дополнительное условие</t>
  </si>
  <si>
    <t xml:space="preserve">Величина</t>
  </si>
  <si>
    <t xml:space="preserve">Коэф.</t>
  </si>
  <si>
    <t xml:space="preserve">Удорожание</t>
  </si>
  <si>
    <t xml:space="preserve">1</t>
  </si>
  <si>
    <t xml:space="preserve">Близость (2м и ближе) к стволу обрезаемого дерева кровли,  или фасада здания, заборов, проводов.</t>
  </si>
  <si>
    <t xml:space="preserve">2</t>
  </si>
  <si>
    <t xml:space="preserve">Ствол и/ или крона обрезаемого дерева спутаны со стволом и/ или кроной рядом стоящего дерева, которое требуется сохранить.</t>
  </si>
  <si>
    <t xml:space="preserve">3</t>
  </si>
  <si>
    <t xml:space="preserve">Дерево проходит сквозь кровлю, или половой настил здания.</t>
  </si>
  <si>
    <t xml:space="preserve">4</t>
  </si>
  <si>
    <r>
      <rPr>
        <sz val="9"/>
        <rFont val="Arial"/>
        <family val="2"/>
        <charset val="204"/>
      </rPr>
      <t xml:space="preserve">Дерево раздваивается, или расходится на несколько стволов </t>
    </r>
    <r>
      <rPr>
        <u val="single"/>
        <sz val="9"/>
        <rFont val="Arial"/>
        <family val="2"/>
        <charset val="204"/>
      </rPr>
      <t xml:space="preserve">в верхней трети</t>
    </r>
    <r>
      <rPr>
        <sz val="9"/>
        <rFont val="Arial"/>
        <family val="2"/>
        <charset val="204"/>
      </rPr>
      <t xml:space="preserve"> своей высоты, или имеет угнетенный пасынок диаметром не более 1/3 основного ствола.</t>
    </r>
  </si>
  <si>
    <t xml:space="preserve">5</t>
  </si>
  <si>
    <t xml:space="preserve">Дерево расходится на 2 содоминантных ствола примерно на половине своей высоты.</t>
  </si>
  <si>
    <t xml:space="preserve">6</t>
  </si>
  <si>
    <t xml:space="preserve">Наклонное дерево с выносом вершины более 4м от основания.</t>
  </si>
  <si>
    <t xml:space="preserve">7</t>
  </si>
  <si>
    <t xml:space="preserve">Переноска порубочных остатков на расстояние более 50 метров.</t>
  </si>
  <si>
    <t xml:space="preserve">Удешевление</t>
  </si>
  <si>
    <t xml:space="preserve">8</t>
  </si>
  <si>
    <t xml:space="preserve">Высота и/или ветвистость дерева меньше обычных для данного диаметра.</t>
  </si>
  <si>
    <t xml:space="preserve">9</t>
  </si>
  <si>
    <t xml:space="preserve">Дерево состоит из двух стволов, расходящихся от земли - оценивается каждый ствол в отдельности, а сумма уменьшается на 20%</t>
  </si>
  <si>
    <t xml:space="preserve">10</t>
  </si>
  <si>
    <t xml:space="preserve">Раскряжевка и переноска порубочных остатков не выполняется и место производства работ не убирается действует принцип "как упало - так лежит"</t>
  </si>
  <si>
    <t xml:space="preserve">11</t>
  </si>
  <si>
    <t xml:space="preserve">Прочие скидки, скидки предоставляются согласно с утвержденной Скидочной Политикой Предприят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@"/>
    <numFmt numFmtId="168" formatCode="0%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u val="single"/>
      <sz val="8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7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7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7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Z10" activeCellId="0" sqref="A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2.99"/>
    <col collapsed="false" customWidth="true" hidden="false" outlineLevel="0" max="5" min="5" style="0" width="5.28"/>
    <col collapsed="false" customWidth="true" hidden="false" outlineLevel="0" max="35" min="6" style="0" width="3.7"/>
    <col collapsed="false" customWidth="true" hidden="false" outlineLevel="0" max="37" min="36" style="0" width="4.7"/>
    <col collapsed="false" customWidth="true" hidden="false" outlineLevel="0" max="38" min="38" style="0" width="4.28"/>
    <col collapsed="false" customWidth="true" hidden="false" outlineLevel="0" max="40" min="39" style="0" width="4.7"/>
    <col collapsed="false" customWidth="true" hidden="false" outlineLevel="0" max="41" min="41" style="0" width="4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9.7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3.45" hidden="false" customHeight="true" outlineLevel="0" collapsed="false">
      <c r="A4" s="2"/>
      <c r="B4" s="2"/>
      <c r="C4" s="2"/>
      <c r="D4" s="2"/>
      <c r="E4" s="4"/>
      <c r="F4" s="5" t="s">
        <v>3</v>
      </c>
      <c r="G4" s="5" t="n">
        <v>8</v>
      </c>
      <c r="H4" s="5" t="n">
        <v>12</v>
      </c>
      <c r="I4" s="6" t="n">
        <v>16</v>
      </c>
      <c r="J4" s="7" t="n">
        <v>20</v>
      </c>
      <c r="K4" s="8" t="n">
        <v>22</v>
      </c>
      <c r="L4" s="8" t="n">
        <v>24</v>
      </c>
      <c r="M4" s="9" t="n">
        <v>26</v>
      </c>
      <c r="N4" s="9" t="n">
        <v>28</v>
      </c>
      <c r="O4" s="10" t="n">
        <v>30</v>
      </c>
      <c r="P4" s="9" t="n">
        <v>32</v>
      </c>
      <c r="Q4" s="9" t="n">
        <v>34</v>
      </c>
      <c r="R4" s="9" t="n">
        <v>36</v>
      </c>
      <c r="S4" s="9" t="n">
        <v>38</v>
      </c>
      <c r="T4" s="11" t="n">
        <v>40</v>
      </c>
      <c r="U4" s="9" t="n">
        <v>42</v>
      </c>
      <c r="V4" s="9" t="n">
        <v>44</v>
      </c>
      <c r="W4" s="9" t="n">
        <v>46</v>
      </c>
      <c r="X4" s="9" t="n">
        <v>48</v>
      </c>
      <c r="Y4" s="10" t="n">
        <v>50</v>
      </c>
      <c r="Z4" s="9" t="n">
        <v>52</v>
      </c>
      <c r="AA4" s="9" t="n">
        <v>54</v>
      </c>
      <c r="AB4" s="9" t="n">
        <v>56</v>
      </c>
      <c r="AC4" s="9" t="n">
        <v>58</v>
      </c>
      <c r="AD4" s="10" t="n">
        <v>60</v>
      </c>
      <c r="AE4" s="9" t="n">
        <v>62</v>
      </c>
      <c r="AF4" s="9" t="n">
        <v>64</v>
      </c>
      <c r="AG4" s="9" t="n">
        <v>66</v>
      </c>
      <c r="AH4" s="9" t="n">
        <v>68</v>
      </c>
      <c r="AI4" s="10" t="n">
        <v>70</v>
      </c>
      <c r="AJ4" s="9" t="s">
        <v>4</v>
      </c>
      <c r="AK4" s="9" t="s">
        <v>5</v>
      </c>
      <c r="AL4" s="10" t="n">
        <v>80</v>
      </c>
      <c r="AM4" s="12" t="s">
        <v>6</v>
      </c>
      <c r="AN4" s="12" t="s">
        <v>7</v>
      </c>
      <c r="AO4" s="13" t="n">
        <v>90</v>
      </c>
    </row>
    <row r="5" customFormat="false" ht="81.75" hidden="false" customHeight="true" outlineLevel="0" collapsed="false">
      <c r="A5" s="14" t="s">
        <v>8</v>
      </c>
      <c r="B5" s="14"/>
      <c r="C5" s="14"/>
      <c r="D5" s="14"/>
      <c r="E5" s="15" t="n">
        <v>0.5</v>
      </c>
      <c r="F5" s="16" t="n">
        <v>396</v>
      </c>
      <c r="G5" s="17" t="n">
        <v>473</v>
      </c>
      <c r="H5" s="17" t="n">
        <v>605</v>
      </c>
      <c r="I5" s="18" t="n">
        <v>715</v>
      </c>
      <c r="J5" s="19" t="n">
        <v>814</v>
      </c>
      <c r="K5" s="18" t="n">
        <v>880</v>
      </c>
      <c r="L5" s="18" t="n">
        <v>935</v>
      </c>
      <c r="M5" s="18" t="n">
        <v>1001</v>
      </c>
      <c r="N5" s="18" t="n">
        <v>1078</v>
      </c>
      <c r="O5" s="20" t="n">
        <v>1144</v>
      </c>
      <c r="P5" s="18" t="n">
        <v>1210</v>
      </c>
      <c r="Q5" s="18" t="n">
        <v>1320</v>
      </c>
      <c r="R5" s="18" t="n">
        <v>1386</v>
      </c>
      <c r="S5" s="18" t="n">
        <v>1463</v>
      </c>
      <c r="T5" s="21" t="n">
        <v>1540</v>
      </c>
      <c r="U5" s="18" t="n">
        <v>1650</v>
      </c>
      <c r="V5" s="18" t="n">
        <v>1738</v>
      </c>
      <c r="W5" s="18" t="n">
        <v>1837</v>
      </c>
      <c r="X5" s="18" t="n">
        <v>1936</v>
      </c>
      <c r="Y5" s="20" t="n">
        <v>2046</v>
      </c>
      <c r="Z5" s="18" t="n">
        <v>2156</v>
      </c>
      <c r="AA5" s="18" t="n">
        <v>2255</v>
      </c>
      <c r="AB5" s="18" t="n">
        <v>2376</v>
      </c>
      <c r="AC5" s="18" t="n">
        <v>2497</v>
      </c>
      <c r="AD5" s="20" t="n">
        <v>2618</v>
      </c>
      <c r="AE5" s="18" t="n">
        <v>2728</v>
      </c>
      <c r="AF5" s="18" t="n">
        <v>2860</v>
      </c>
      <c r="AG5" s="18" t="n">
        <v>2992</v>
      </c>
      <c r="AH5" s="18" t="n">
        <v>3124</v>
      </c>
      <c r="AI5" s="20" t="n">
        <v>3256</v>
      </c>
      <c r="AJ5" s="18" t="n">
        <v>3476</v>
      </c>
      <c r="AK5" s="18" t="n">
        <v>3762</v>
      </c>
      <c r="AL5" s="20" t="n">
        <v>3982</v>
      </c>
      <c r="AM5" s="18" t="n">
        <v>4224</v>
      </c>
      <c r="AN5" s="18" t="n">
        <v>4543</v>
      </c>
      <c r="AO5" s="22" t="n">
        <v>4796</v>
      </c>
    </row>
    <row r="6" customFormat="false" ht="75.75" hidden="false" customHeight="true" outlineLevel="0" collapsed="false">
      <c r="A6" s="23" t="s">
        <v>9</v>
      </c>
      <c r="B6" s="23"/>
      <c r="C6" s="23"/>
      <c r="D6" s="23"/>
      <c r="E6" s="24" t="n">
        <v>1</v>
      </c>
      <c r="F6" s="25" t="n">
        <f aca="false">(F5*1.5)*1.1</f>
        <v>653.4</v>
      </c>
      <c r="G6" s="26" t="n">
        <f aca="false">(G5*1.5)*1.1</f>
        <v>780.45</v>
      </c>
      <c r="H6" s="26" t="n">
        <f aca="false">(H5*1.5)*1.1</f>
        <v>998.25</v>
      </c>
      <c r="I6" s="27" t="n">
        <f aca="false">(I5*1.5)*1.1</f>
        <v>1179.75</v>
      </c>
      <c r="J6" s="28" t="n">
        <f aca="false">(J5*1.5)*1.1</f>
        <v>1343.1</v>
      </c>
      <c r="K6" s="27" t="n">
        <f aca="false">(K5*1.5)*1.1</f>
        <v>1452</v>
      </c>
      <c r="L6" s="27" t="n">
        <f aca="false">(L5*1.5)*1.1</f>
        <v>1542.75</v>
      </c>
      <c r="M6" s="27" t="n">
        <f aca="false">(M5*1.5)*1.1</f>
        <v>1651.65</v>
      </c>
      <c r="N6" s="27" t="n">
        <f aca="false">(N5*1.5)*1.1</f>
        <v>1778.7</v>
      </c>
      <c r="O6" s="29" t="n">
        <f aca="false">(O5*1.5)*1.1</f>
        <v>1887.6</v>
      </c>
      <c r="P6" s="27" t="n">
        <f aca="false">(P5*1.5)*1.1</f>
        <v>1996.5</v>
      </c>
      <c r="Q6" s="27" t="n">
        <f aca="false">(Q5*1.5)*1.1</f>
        <v>2178</v>
      </c>
      <c r="R6" s="27" t="n">
        <f aca="false">(R5*1.5)*1.1</f>
        <v>2286.9</v>
      </c>
      <c r="S6" s="27" t="n">
        <f aca="false">(S5*1.5)*1.1</f>
        <v>2413.95</v>
      </c>
      <c r="T6" s="30" t="n">
        <f aca="false">(T5*1.5)*1.1</f>
        <v>2541</v>
      </c>
      <c r="U6" s="27" t="n">
        <f aca="false">(U5*1.5)*1.1</f>
        <v>2722.5</v>
      </c>
      <c r="V6" s="27" t="n">
        <f aca="false">(V5*1.5)*1.1</f>
        <v>2867.7</v>
      </c>
      <c r="W6" s="27" t="n">
        <f aca="false">(W5*1.5)*1.1</f>
        <v>3031.05</v>
      </c>
      <c r="X6" s="27" t="n">
        <f aca="false">(X5*1.5)*1.1</f>
        <v>3194.4</v>
      </c>
      <c r="Y6" s="29" t="n">
        <f aca="false">(Y5*1.5)*1.1</f>
        <v>3375.9</v>
      </c>
      <c r="Z6" s="27" t="n">
        <f aca="false">(Z5*1.5)*1.1</f>
        <v>3557.4</v>
      </c>
      <c r="AA6" s="27" t="n">
        <f aca="false">(AA5*1.5)*1.1</f>
        <v>3720.75</v>
      </c>
      <c r="AB6" s="27" t="n">
        <f aca="false">(AB5*1.5)*1.1</f>
        <v>3920.4</v>
      </c>
      <c r="AC6" s="27" t="n">
        <f aca="false">(AC5*1.5)*1.1</f>
        <v>4120.05</v>
      </c>
      <c r="AD6" s="29" t="n">
        <f aca="false">(AD5*1.5)*1.1</f>
        <v>4319.7</v>
      </c>
      <c r="AE6" s="27" t="n">
        <f aca="false">(AE5*1.5)*1.1</f>
        <v>4501.2</v>
      </c>
      <c r="AF6" s="27" t="n">
        <f aca="false">(AF5*1.5)*1.1</f>
        <v>4719</v>
      </c>
      <c r="AG6" s="27" t="n">
        <f aca="false">(AG5*1.5)*1.1</f>
        <v>4936.8</v>
      </c>
      <c r="AH6" s="27" t="n">
        <f aca="false">(AH5*1.5)*1.1</f>
        <v>5154.6</v>
      </c>
      <c r="AI6" s="29" t="n">
        <f aca="false">(AI5*1.5)*1.1</f>
        <v>5372.4</v>
      </c>
      <c r="AJ6" s="27" t="n">
        <f aca="false">(AJ5*1.5)*1.1</f>
        <v>5735.4</v>
      </c>
      <c r="AK6" s="27" t="n">
        <f aca="false">(AK5*1.5)*1.1</f>
        <v>6207.3</v>
      </c>
      <c r="AL6" s="29" t="n">
        <f aca="false">(AL5*1.5)*1.1</f>
        <v>6570.3</v>
      </c>
      <c r="AM6" s="27" t="n">
        <f aca="false">(AM5*1.5)*1.1</f>
        <v>6969.6</v>
      </c>
      <c r="AN6" s="27" t="n">
        <f aca="false">(AN5*1.5)*1.1</f>
        <v>7495.95</v>
      </c>
      <c r="AO6" s="31" t="n">
        <f aca="false">(AO5*1.5)*1.1</f>
        <v>7913.4</v>
      </c>
    </row>
    <row r="7" customFormat="false" ht="60" hidden="false" customHeight="true" outlineLevel="0" collapsed="false">
      <c r="A7" s="32" t="s">
        <v>10</v>
      </c>
      <c r="B7" s="32"/>
      <c r="C7" s="32"/>
      <c r="D7" s="32"/>
      <c r="E7" s="24" t="n">
        <v>1.5</v>
      </c>
      <c r="F7" s="25" t="n">
        <f aca="false">(F6*$E$7)*1.1</f>
        <v>1078.11</v>
      </c>
      <c r="G7" s="26" t="n">
        <f aca="false">(G6*$E$7)*1.1</f>
        <v>1287.7425</v>
      </c>
      <c r="H7" s="26" t="n">
        <f aca="false">(H6*$E$7)*1.1</f>
        <v>1647.1125</v>
      </c>
      <c r="I7" s="27" t="n">
        <f aca="false">(I6*$E$7)*1.1</f>
        <v>1946.5875</v>
      </c>
      <c r="J7" s="28" t="n">
        <f aca="false">(J6*$E$7)*1.1</f>
        <v>2216.115</v>
      </c>
      <c r="K7" s="27" t="n">
        <f aca="false">(K6*$E$7)*1.1</f>
        <v>2395.8</v>
      </c>
      <c r="L7" s="27" t="n">
        <f aca="false">(L6*$E$7)*1.1</f>
        <v>2545.5375</v>
      </c>
      <c r="M7" s="27" t="n">
        <f aca="false">(M6*$E$7)*1.1</f>
        <v>2725.2225</v>
      </c>
      <c r="N7" s="27" t="n">
        <f aca="false">(N6*$E$7)*1.1</f>
        <v>2934.855</v>
      </c>
      <c r="O7" s="29" t="n">
        <f aca="false">(O6*$E$7)*1.1</f>
        <v>3114.54</v>
      </c>
      <c r="P7" s="27" t="n">
        <f aca="false">(P6*$E$7)*1.1</f>
        <v>3294.225</v>
      </c>
      <c r="Q7" s="27" t="n">
        <f aca="false">(Q6*$E$7)*1.1</f>
        <v>3593.7</v>
      </c>
      <c r="R7" s="27" t="n">
        <f aca="false">(R6*$E$7)*1.1</f>
        <v>3773.385</v>
      </c>
      <c r="S7" s="27" t="n">
        <f aca="false">(S6*$E$7)*1.1</f>
        <v>3983.0175</v>
      </c>
      <c r="T7" s="30" t="n">
        <f aca="false">(T6*$E$7)*1.1</f>
        <v>4192.65</v>
      </c>
      <c r="U7" s="27" t="n">
        <f aca="false">(U6*$E$7)*1.1</f>
        <v>4492.125</v>
      </c>
      <c r="V7" s="27" t="n">
        <f aca="false">(V6*$E$7)*1.1</f>
        <v>4731.705</v>
      </c>
      <c r="W7" s="27" t="n">
        <f aca="false">(W6*$E$7)*1.1</f>
        <v>5001.2325</v>
      </c>
      <c r="X7" s="27" t="n">
        <f aca="false">(X6*$E$7)*1.1</f>
        <v>5270.76</v>
      </c>
      <c r="Y7" s="29" t="n">
        <f aca="false">(Y6*$E$7)*1.1</f>
        <v>5570.235</v>
      </c>
      <c r="Z7" s="27" t="n">
        <f aca="false">(Z6*$E$7)*1.1</f>
        <v>5869.71</v>
      </c>
      <c r="AA7" s="27" t="n">
        <f aca="false">(AA6*$E$7)*1.1</f>
        <v>6139.2375</v>
      </c>
      <c r="AB7" s="27" t="n">
        <f aca="false">(AB6*$E$7)*1.1</f>
        <v>6468.66</v>
      </c>
      <c r="AC7" s="27" t="n">
        <f aca="false">(AC6*$E$7)*1.1</f>
        <v>6798.0825</v>
      </c>
      <c r="AD7" s="29" t="n">
        <f aca="false">(AD6*$E$7)*1.1</f>
        <v>7127.505</v>
      </c>
      <c r="AE7" s="27" t="n">
        <f aca="false">(AE6*$E$7)*1.1</f>
        <v>7426.98</v>
      </c>
      <c r="AF7" s="27" t="n">
        <f aca="false">(AF6*$E$7)*1.1</f>
        <v>7786.35</v>
      </c>
      <c r="AG7" s="27" t="n">
        <f aca="false">(AG6*$E$7)*1.1</f>
        <v>8145.72</v>
      </c>
      <c r="AH7" s="27" t="n">
        <f aca="false">(AH6*$E$7)*1.1</f>
        <v>8505.09</v>
      </c>
      <c r="AI7" s="29" t="n">
        <f aca="false">(AI6*$E$7)*1.1</f>
        <v>8864.46</v>
      </c>
      <c r="AJ7" s="27" t="n">
        <f aca="false">(AJ6*$E$7)*1.1</f>
        <v>9463.41</v>
      </c>
      <c r="AK7" s="27" t="n">
        <f aca="false">(AK6*$E$7)*1.1</f>
        <v>10242.045</v>
      </c>
      <c r="AL7" s="29" t="n">
        <f aca="false">(AL6*$E$7)*1.1</f>
        <v>10840.995</v>
      </c>
      <c r="AM7" s="27" t="n">
        <f aca="false">(AM6*$E$7)*1.1</f>
        <v>11499.84</v>
      </c>
      <c r="AN7" s="27" t="n">
        <f aca="false">(AN6*$E$7)*1.1</f>
        <v>12368.3175</v>
      </c>
      <c r="AO7" s="31" t="n">
        <f aca="false">(AO6*$E$7)*1.1</f>
        <v>13057.11</v>
      </c>
    </row>
    <row r="8" customFormat="false" ht="69.75" hidden="false" customHeight="true" outlineLevel="0" collapsed="false">
      <c r="A8" s="33" t="s">
        <v>11</v>
      </c>
      <c r="B8" s="33"/>
      <c r="C8" s="33"/>
      <c r="D8" s="33"/>
      <c r="E8" s="34" t="n">
        <v>2</v>
      </c>
      <c r="F8" s="25" t="n">
        <f aca="false">(F6*2)*1.1</f>
        <v>1437.48</v>
      </c>
      <c r="G8" s="26" t="n">
        <f aca="false">(G6*2)*1.1</f>
        <v>1716.99</v>
      </c>
      <c r="H8" s="26" t="n">
        <f aca="false">(H6*2)*1.1</f>
        <v>2196.15</v>
      </c>
      <c r="I8" s="27" t="n">
        <f aca="false">(I6*2)*1.1</f>
        <v>2595.45</v>
      </c>
      <c r="J8" s="28" t="n">
        <f aca="false">(J6*2)*1.1</f>
        <v>2954.82</v>
      </c>
      <c r="K8" s="27" t="n">
        <f aca="false">(K6*2)*1.1</f>
        <v>3194.4</v>
      </c>
      <c r="L8" s="27" t="n">
        <f aca="false">(L6*2)*1.1</f>
        <v>3394.05</v>
      </c>
      <c r="M8" s="27" t="n">
        <f aca="false">(M6*2)*1.1</f>
        <v>3633.63</v>
      </c>
      <c r="N8" s="27" t="n">
        <f aca="false">(N6*2)*1.1</f>
        <v>3913.14</v>
      </c>
      <c r="O8" s="29" t="n">
        <f aca="false">(O6*2)*1.1</f>
        <v>4152.72</v>
      </c>
      <c r="P8" s="27" t="n">
        <f aca="false">(P6*2)*1.1</f>
        <v>4392.3</v>
      </c>
      <c r="Q8" s="27" t="n">
        <f aca="false">(Q6*2)*1.1</f>
        <v>4791.6</v>
      </c>
      <c r="R8" s="27" t="n">
        <f aca="false">(R6*2)*1.1</f>
        <v>5031.18</v>
      </c>
      <c r="S8" s="27" t="n">
        <f aca="false">(S6*2)*1.1</f>
        <v>5310.69</v>
      </c>
      <c r="T8" s="30" t="n">
        <f aca="false">(T6*2)*1.1</f>
        <v>5590.2</v>
      </c>
      <c r="U8" s="27" t="n">
        <f aca="false">(U6*2)*1.1</f>
        <v>5989.5</v>
      </c>
      <c r="V8" s="27" t="n">
        <f aca="false">(V6*2)*1.1</f>
        <v>6308.94</v>
      </c>
      <c r="W8" s="27" t="n">
        <f aca="false">(W6*2)*1.1</f>
        <v>6668.31</v>
      </c>
      <c r="X8" s="27" t="n">
        <f aca="false">(X6*2)*1.1</f>
        <v>7027.68</v>
      </c>
      <c r="Y8" s="29" t="n">
        <f aca="false">(Y6*2)*1.1</f>
        <v>7426.98</v>
      </c>
      <c r="Z8" s="27" t="n">
        <f aca="false">(Z6*2)*1.1</f>
        <v>7826.28</v>
      </c>
      <c r="AA8" s="27" t="n">
        <f aca="false">(AA6*2)*1.1</f>
        <v>8185.65</v>
      </c>
      <c r="AB8" s="27" t="n">
        <f aca="false">(AB6*2)*1.1</f>
        <v>8624.88</v>
      </c>
      <c r="AC8" s="27" t="n">
        <f aca="false">(AC6*2)*1.1</f>
        <v>9064.11</v>
      </c>
      <c r="AD8" s="29" t="n">
        <f aca="false">(AD6*2)*1.1</f>
        <v>9503.34</v>
      </c>
      <c r="AE8" s="27" t="n">
        <f aca="false">(AE6*2)*1.1</f>
        <v>9902.64</v>
      </c>
      <c r="AF8" s="27" t="n">
        <f aca="false">(AF6*2)*1.1</f>
        <v>10381.8</v>
      </c>
      <c r="AG8" s="27" t="n">
        <f aca="false">(AG6*2)*1.1</f>
        <v>10860.96</v>
      </c>
      <c r="AH8" s="27" t="n">
        <f aca="false">(AH6*2)*1.1</f>
        <v>11340.12</v>
      </c>
      <c r="AI8" s="29" t="n">
        <f aca="false">(AI6*2)*1.1</f>
        <v>11819.28</v>
      </c>
      <c r="AJ8" s="27" t="n">
        <f aca="false">(AJ6*2)*1.1</f>
        <v>12617.88</v>
      </c>
      <c r="AK8" s="27" t="n">
        <f aca="false">(AK6*2)*1.1</f>
        <v>13656.06</v>
      </c>
      <c r="AL8" s="29" t="n">
        <f aca="false">(AL6*2)*1.1</f>
        <v>14454.66</v>
      </c>
      <c r="AM8" s="27" t="n">
        <f aca="false">(AM6*2)*1.1</f>
        <v>15333.12</v>
      </c>
      <c r="AN8" s="27" t="n">
        <f aca="false">(AN6*2)*1.1</f>
        <v>16491.09</v>
      </c>
      <c r="AO8" s="31" t="n">
        <f aca="false">(AO6*2)*1.1</f>
        <v>17409.48</v>
      </c>
    </row>
    <row r="9" customFormat="false" ht="60.75" hidden="false" customHeight="true" outlineLevel="0" collapsed="false">
      <c r="A9" s="33" t="s">
        <v>12</v>
      </c>
      <c r="B9" s="33"/>
      <c r="C9" s="33"/>
      <c r="D9" s="33"/>
      <c r="E9" s="35" t="n">
        <v>2.5</v>
      </c>
      <c r="F9" s="25" t="s">
        <v>13</v>
      </c>
      <c r="G9" s="26" t="s">
        <v>13</v>
      </c>
      <c r="H9" s="26" t="n">
        <f aca="false">(H6*$E$9)*1.1</f>
        <v>2745.1875</v>
      </c>
      <c r="I9" s="27" t="n">
        <f aca="false">(I6*$E$9)*1.1</f>
        <v>3244.3125</v>
      </c>
      <c r="J9" s="28" t="n">
        <f aca="false">(J6*$E$9)*1.1</f>
        <v>3693.525</v>
      </c>
      <c r="K9" s="27" t="n">
        <f aca="false">(K6*$E$9)*1.1</f>
        <v>3993</v>
      </c>
      <c r="L9" s="27" t="n">
        <f aca="false">(L6*$E$9)*1.1</f>
        <v>4242.5625</v>
      </c>
      <c r="M9" s="27" t="n">
        <f aca="false">(M6*$E$9)*1.1</f>
        <v>4542.0375</v>
      </c>
      <c r="N9" s="27" t="n">
        <f aca="false">(N6*$E$9)*1.1</f>
        <v>4891.425</v>
      </c>
      <c r="O9" s="29" t="n">
        <f aca="false">(O6*$E$9)*1.1</f>
        <v>5190.9</v>
      </c>
      <c r="P9" s="27" t="n">
        <f aca="false">(P6*$E$9)*1.1</f>
        <v>5490.375</v>
      </c>
      <c r="Q9" s="27" t="n">
        <f aca="false">(Q6*$E$9)*1.1</f>
        <v>5989.5</v>
      </c>
      <c r="R9" s="27" t="n">
        <f aca="false">(R6*$E$9)*1.1</f>
        <v>6288.975</v>
      </c>
      <c r="S9" s="27" t="n">
        <f aca="false">(S6*$E$9)*1.1</f>
        <v>6638.3625</v>
      </c>
      <c r="T9" s="30" t="n">
        <f aca="false">(T6*$E$9)*1.1</f>
        <v>6987.75</v>
      </c>
      <c r="U9" s="27" t="n">
        <f aca="false">(U6*$E$9)*1.1</f>
        <v>7486.875</v>
      </c>
      <c r="V9" s="27" t="n">
        <f aca="false">(V6*$E$9)*1.1</f>
        <v>7886.175</v>
      </c>
      <c r="W9" s="27" t="n">
        <f aca="false">(W6*$E$9)*1.1</f>
        <v>8335.3875</v>
      </c>
      <c r="X9" s="27" t="n">
        <f aca="false">(X6*$E$9)*1.1</f>
        <v>8784.6</v>
      </c>
      <c r="Y9" s="29" t="n">
        <f aca="false">(Y6*$E$9)*1.1</f>
        <v>9283.725</v>
      </c>
      <c r="Z9" s="27" t="n">
        <f aca="false">(Z6*$E$9)*1.1</f>
        <v>9782.85</v>
      </c>
      <c r="AA9" s="27" t="n">
        <f aca="false">(AA6*$E$9)*1.1</f>
        <v>10232.0625</v>
      </c>
      <c r="AB9" s="27" t="n">
        <f aca="false">(AB6*$E$9)*1.1</f>
        <v>10781.1</v>
      </c>
      <c r="AC9" s="27" t="n">
        <f aca="false">(AC6*$E$9)*1.1</f>
        <v>11330.1375</v>
      </c>
      <c r="AD9" s="29" t="n">
        <f aca="false">(AD6*$E$9)*1.1</f>
        <v>11879.175</v>
      </c>
      <c r="AE9" s="27" t="n">
        <f aca="false">(AE6*$E$9)*1.1</f>
        <v>12378.3</v>
      </c>
      <c r="AF9" s="27" t="n">
        <f aca="false">(AF6*$E$9)*1.1</f>
        <v>12977.25</v>
      </c>
      <c r="AG9" s="27" t="n">
        <f aca="false">(AG6*$E$9)*1.1</f>
        <v>13576.2</v>
      </c>
      <c r="AH9" s="27" t="n">
        <f aca="false">(AH6*$E$9)*1.1</f>
        <v>14175.15</v>
      </c>
      <c r="AI9" s="29" t="n">
        <f aca="false">(AI6*$E$9)*1.1</f>
        <v>14774.1</v>
      </c>
      <c r="AJ9" s="27" t="n">
        <f aca="false">(AJ6*$E$9)*1.1</f>
        <v>15772.35</v>
      </c>
      <c r="AK9" s="27" t="n">
        <f aca="false">(AK6*$E$9)*1.1</f>
        <v>17070.075</v>
      </c>
      <c r="AL9" s="29" t="n">
        <f aca="false">(AL6*$E$9)*1.1</f>
        <v>18068.325</v>
      </c>
      <c r="AM9" s="27" t="n">
        <f aca="false">(AM6*$E$9)*1.1</f>
        <v>19166.4</v>
      </c>
      <c r="AN9" s="27" t="n">
        <f aca="false">(AN6*$E$9)*1.1</f>
        <v>20613.8625</v>
      </c>
      <c r="AO9" s="31" t="n">
        <f aca="false">(AO6*$E$9)*1.1</f>
        <v>21761.85</v>
      </c>
    </row>
    <row r="10" customFormat="false" ht="57.75" hidden="false" customHeight="true" outlineLevel="0" collapsed="false">
      <c r="A10" s="36" t="s">
        <v>14</v>
      </c>
      <c r="B10" s="36"/>
      <c r="C10" s="36"/>
      <c r="D10" s="36"/>
      <c r="E10" s="37" t="n">
        <v>3</v>
      </c>
      <c r="F10" s="38" t="s">
        <v>13</v>
      </c>
      <c r="G10" s="39" t="s">
        <v>13</v>
      </c>
      <c r="H10" s="39" t="s">
        <v>13</v>
      </c>
      <c r="I10" s="39" t="s">
        <v>13</v>
      </c>
      <c r="J10" s="40" t="n">
        <f aca="false">(J6*3)*1.1</f>
        <v>4432.23</v>
      </c>
      <c r="K10" s="39" t="n">
        <f aca="false">(K6*3)*1.1</f>
        <v>4791.6</v>
      </c>
      <c r="L10" s="39" t="n">
        <f aca="false">(L6*3)*1.1</f>
        <v>5091.075</v>
      </c>
      <c r="M10" s="39" t="n">
        <f aca="false">(M6*3)*1.1</f>
        <v>5450.445</v>
      </c>
      <c r="N10" s="39" t="n">
        <f aca="false">(N6*3)*1.1</f>
        <v>5869.71</v>
      </c>
      <c r="O10" s="40" t="n">
        <f aca="false">(O6*3)*1.1</f>
        <v>6229.08</v>
      </c>
      <c r="P10" s="39" t="n">
        <f aca="false">(P6*3)*1.1</f>
        <v>6588.45</v>
      </c>
      <c r="Q10" s="39" t="n">
        <f aca="false">(Q6*3)*1.1</f>
        <v>7187.4</v>
      </c>
      <c r="R10" s="39" t="n">
        <f aca="false">(R6*3)*1.1</f>
        <v>7546.77</v>
      </c>
      <c r="S10" s="39" t="n">
        <f aca="false">(S6*3)*1.1</f>
        <v>7966.035</v>
      </c>
      <c r="T10" s="41" t="n">
        <f aca="false">(T6*3)*1.1</f>
        <v>8385.3</v>
      </c>
      <c r="U10" s="39" t="n">
        <f aca="false">(U6*3)*1.1</f>
        <v>8984.25</v>
      </c>
      <c r="V10" s="39" t="n">
        <f aca="false">(V6*3)*1.1</f>
        <v>9463.41</v>
      </c>
      <c r="W10" s="39" t="n">
        <f aca="false">(W6*3)*1.1</f>
        <v>10002.465</v>
      </c>
      <c r="X10" s="39" t="n">
        <f aca="false">(X6*3)*1.1</f>
        <v>10541.52</v>
      </c>
      <c r="Y10" s="40" t="n">
        <f aca="false">(Y6*3)*1.1</f>
        <v>11140.47</v>
      </c>
      <c r="Z10" s="39" t="n">
        <f aca="false">(Z6*3)*1.1</f>
        <v>11739.42</v>
      </c>
      <c r="AA10" s="39" t="n">
        <f aca="false">(AA6*3)*1.1</f>
        <v>12278.475</v>
      </c>
      <c r="AB10" s="39" t="n">
        <f aca="false">(AB6*3)*1.1</f>
        <v>12937.32</v>
      </c>
      <c r="AC10" s="39" t="n">
        <f aca="false">(AC6*3)*1.1</f>
        <v>13596.165</v>
      </c>
      <c r="AD10" s="40" t="n">
        <f aca="false">(AD6*3)*1.1</f>
        <v>14255.01</v>
      </c>
      <c r="AE10" s="39" t="n">
        <f aca="false">(AE6*3)*1.1</f>
        <v>14853.96</v>
      </c>
      <c r="AF10" s="39" t="n">
        <f aca="false">(AF6*3)*1.1</f>
        <v>15572.7</v>
      </c>
      <c r="AG10" s="39" t="n">
        <f aca="false">(AG6*3)*1.1</f>
        <v>16291.44</v>
      </c>
      <c r="AH10" s="39" t="n">
        <f aca="false">(AH6*3)*1.1</f>
        <v>17010.18</v>
      </c>
      <c r="AI10" s="40" t="n">
        <f aca="false">(AI6*3)*1.1</f>
        <v>17728.92</v>
      </c>
      <c r="AJ10" s="39" t="n">
        <f aca="false">(AJ6*3)*1.1</f>
        <v>18926.82</v>
      </c>
      <c r="AK10" s="39" t="n">
        <f aca="false">(AK6*3)*1.1</f>
        <v>20484.09</v>
      </c>
      <c r="AL10" s="40" t="n">
        <f aca="false">(AL6*3)*1.1</f>
        <v>21681.99</v>
      </c>
      <c r="AM10" s="39" t="n">
        <f aca="false">(AM6*3)*1.1</f>
        <v>22999.68</v>
      </c>
      <c r="AN10" s="39" t="n">
        <f aca="false">(AN6*3)*1.1</f>
        <v>24736.635</v>
      </c>
      <c r="AO10" s="42" t="n">
        <f aca="false">(AO6*3)*1.1</f>
        <v>26114.22</v>
      </c>
    </row>
    <row r="11" customFormat="false" ht="17.25" hidden="false" customHeight="true" outlineLevel="0" collapsed="false">
      <c r="A11" s="43" t="s">
        <v>1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customFormat="false" ht="14.25" hidden="false" customHeight="true" outlineLevel="0" collapsed="false">
      <c r="A12" s="44" t="s">
        <v>1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3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31.9" hidden="false" customHeight="true" outlineLevel="0" collapsed="false">
      <c r="A14" s="44" t="s">
        <v>1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14.25" hidden="false" customHeight="true" outlineLevel="0" collapsed="false">
      <c r="A15" s="44" t="s">
        <v>1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4.2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18" hidden="false" customHeight="true" outlineLevel="0" collapsed="false">
      <c r="A17" s="46" t="s">
        <v>2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8" hidden="false" customHeight="tru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customFormat="false" ht="43.5" hidden="false" customHeight="true" outlineLevel="0" collapsed="false">
      <c r="A19" s="47" t="s">
        <v>2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63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38.4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56.25" hidden="false" customHeight="true" outlineLevel="0" collapsed="false">
      <c r="A23" s="49" t="s">
        <v>2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customFormat="false" ht="35.45" hidden="false" customHeight="true" outlineLevel="0" collapsed="false">
      <c r="A24" s="50"/>
      <c r="B24" s="51" t="s">
        <v>24</v>
      </c>
      <c r="C24" s="52" t="s">
        <v>25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3" t="s">
        <v>26</v>
      </c>
      <c r="AM24" s="53"/>
      <c r="AN24" s="54" t="s">
        <v>27</v>
      </c>
      <c r="AO24" s="54"/>
    </row>
    <row r="25" customFormat="false" ht="22.15" hidden="false" customHeight="true" outlineLevel="0" collapsed="false">
      <c r="A25" s="55" t="s">
        <v>28</v>
      </c>
      <c r="B25" s="56" t="s">
        <v>29</v>
      </c>
      <c r="C25" s="57" t="s">
        <v>30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8" t="n">
        <v>0.5</v>
      </c>
      <c r="AM25" s="58"/>
      <c r="AN25" s="59" t="n">
        <v>1.5</v>
      </c>
      <c r="AO25" s="59"/>
    </row>
    <row r="26" customFormat="false" ht="22.15" hidden="false" customHeight="true" outlineLevel="0" collapsed="false">
      <c r="A26" s="55"/>
      <c r="B26" s="60" t="s">
        <v>31</v>
      </c>
      <c r="C26" s="61" t="s">
        <v>32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 t="n">
        <v>0.2</v>
      </c>
      <c r="AM26" s="62"/>
      <c r="AN26" s="63" t="n">
        <v>1.2</v>
      </c>
      <c r="AO26" s="63"/>
    </row>
    <row r="27" customFormat="false" ht="22.15" hidden="false" customHeight="true" outlineLevel="0" collapsed="false">
      <c r="A27" s="55"/>
      <c r="B27" s="60" t="s">
        <v>33</v>
      </c>
      <c r="C27" s="61" t="s">
        <v>34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 t="n">
        <v>1</v>
      </c>
      <c r="AM27" s="62"/>
      <c r="AN27" s="63" t="n">
        <v>2</v>
      </c>
      <c r="AO27" s="63"/>
    </row>
    <row r="28" customFormat="false" ht="22.15" hidden="false" customHeight="true" outlineLevel="0" collapsed="false">
      <c r="A28" s="55"/>
      <c r="B28" s="60" t="s">
        <v>35</v>
      </c>
      <c r="C28" s="61" t="s">
        <v>36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2" t="n">
        <v>0.3</v>
      </c>
      <c r="AM28" s="62"/>
      <c r="AN28" s="63" t="n">
        <v>1.3</v>
      </c>
      <c r="AO28" s="63"/>
    </row>
    <row r="29" customFormat="false" ht="22.15" hidden="false" customHeight="true" outlineLevel="0" collapsed="false">
      <c r="A29" s="55"/>
      <c r="B29" s="60" t="s">
        <v>37</v>
      </c>
      <c r="C29" s="61" t="s">
        <v>38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 t="n">
        <v>0.5</v>
      </c>
      <c r="AM29" s="62"/>
      <c r="AN29" s="63" t="n">
        <v>1.5</v>
      </c>
      <c r="AO29" s="63"/>
    </row>
    <row r="30" customFormat="false" ht="22.15" hidden="false" customHeight="true" outlineLevel="0" collapsed="false">
      <c r="A30" s="55"/>
      <c r="B30" s="60" t="s">
        <v>39</v>
      </c>
      <c r="C30" s="61" t="s">
        <v>4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2" t="n">
        <v>0.3</v>
      </c>
      <c r="AM30" s="62"/>
      <c r="AN30" s="63" t="n">
        <v>1.3</v>
      </c>
      <c r="AO30" s="63"/>
    </row>
    <row r="31" customFormat="false" ht="22.15" hidden="false" customHeight="true" outlineLevel="0" collapsed="false">
      <c r="A31" s="55"/>
      <c r="B31" s="64" t="s">
        <v>41</v>
      </c>
      <c r="C31" s="65" t="s">
        <v>4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6" t="n">
        <v>0.1</v>
      </c>
      <c r="AM31" s="66"/>
      <c r="AN31" s="67" t="n">
        <v>1.1</v>
      </c>
      <c r="AO31" s="67"/>
    </row>
    <row r="32" customFormat="false" ht="22.15" hidden="false" customHeight="true" outlineLevel="0" collapsed="false">
      <c r="A32" s="68" t="s">
        <v>43</v>
      </c>
      <c r="B32" s="69" t="s">
        <v>44</v>
      </c>
      <c r="C32" s="57" t="s">
        <v>45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8" t="n">
        <v>-0.3</v>
      </c>
      <c r="AM32" s="58"/>
      <c r="AN32" s="67" t="n">
        <v>0.7</v>
      </c>
      <c r="AO32" s="67"/>
    </row>
    <row r="33" customFormat="false" ht="22.15" hidden="false" customHeight="true" outlineLevel="0" collapsed="false">
      <c r="A33" s="68"/>
      <c r="B33" s="69" t="s">
        <v>46</v>
      </c>
      <c r="C33" s="61" t="s">
        <v>47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58" t="n">
        <v>-0.2</v>
      </c>
      <c r="AM33" s="58"/>
      <c r="AN33" s="59" t="n">
        <v>0.8</v>
      </c>
      <c r="AO33" s="59"/>
    </row>
    <row r="34" customFormat="false" ht="22.15" hidden="false" customHeight="true" outlineLevel="0" collapsed="false">
      <c r="A34" s="68"/>
      <c r="B34" s="70" t="s">
        <v>48</v>
      </c>
      <c r="C34" s="61" t="s">
        <v>49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6" t="n">
        <v>-0.1</v>
      </c>
      <c r="AM34" s="66"/>
      <c r="AN34" s="67" t="n">
        <v>0.9</v>
      </c>
      <c r="AO34" s="67"/>
    </row>
    <row r="35" customFormat="false" ht="22.15" hidden="false" customHeight="true" outlineLevel="0" collapsed="false">
      <c r="A35" s="68"/>
      <c r="B35" s="71" t="s">
        <v>50</v>
      </c>
      <c r="C35" s="65" t="s">
        <v>51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48"/>
      <c r="AM35" s="48"/>
      <c r="AN35" s="48"/>
      <c r="AO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customFormat="false" ht="43.5" hidden="false" customHeight="true" outlineLevel="0" collapsed="false">
      <c r="A40" s="48"/>
      <c r="B40" s="48"/>
      <c r="C40" s="48"/>
      <c r="D40" s="48"/>
      <c r="E40" s="48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</row>
    <row r="41" customFormat="false" ht="52.5" hidden="false" customHeight="true" outlineLevel="0" collapsed="false">
      <c r="A41" s="48"/>
      <c r="B41" s="48"/>
      <c r="C41" s="48"/>
      <c r="D41" s="48"/>
      <c r="E41" s="48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</row>
    <row r="42" customFormat="false" ht="63.75" hidden="false" customHeight="true" outlineLevel="0" collapsed="false">
      <c r="A42" s="48"/>
      <c r="B42" s="48"/>
      <c r="C42" s="48"/>
      <c r="D42" s="48"/>
      <c r="E42" s="48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</row>
  </sheetData>
  <mergeCells count="55">
    <mergeCell ref="A1:AO1"/>
    <mergeCell ref="A3:D4"/>
    <mergeCell ref="E3:AO3"/>
    <mergeCell ref="A5:D5"/>
    <mergeCell ref="A6:D6"/>
    <mergeCell ref="A7:D7"/>
    <mergeCell ref="A8:D8"/>
    <mergeCell ref="A9:D9"/>
    <mergeCell ref="A10:D10"/>
    <mergeCell ref="A11:AO11"/>
    <mergeCell ref="A12:AO12"/>
    <mergeCell ref="A14:AO14"/>
    <mergeCell ref="A15:AO15"/>
    <mergeCell ref="A16:AO16"/>
    <mergeCell ref="A17:AO17"/>
    <mergeCell ref="A18:AO18"/>
    <mergeCell ref="A19:AO19"/>
    <mergeCell ref="A21:AO21"/>
    <mergeCell ref="A23:AO23"/>
    <mergeCell ref="C24:AK24"/>
    <mergeCell ref="AL24:AM24"/>
    <mergeCell ref="AN24:AO24"/>
    <mergeCell ref="A25:A31"/>
    <mergeCell ref="C25:AK25"/>
    <mergeCell ref="AL25:AM25"/>
    <mergeCell ref="AN25:AO25"/>
    <mergeCell ref="C26:AK26"/>
    <mergeCell ref="AL26:AM26"/>
    <mergeCell ref="AN26:AO26"/>
    <mergeCell ref="C27:AK27"/>
    <mergeCell ref="AL27:AM27"/>
    <mergeCell ref="AN27:AO27"/>
    <mergeCell ref="C28:AK28"/>
    <mergeCell ref="AL28:AM28"/>
    <mergeCell ref="AN28:AO28"/>
    <mergeCell ref="C29:AK29"/>
    <mergeCell ref="AL29:AM29"/>
    <mergeCell ref="AN29:AO29"/>
    <mergeCell ref="C30:AK30"/>
    <mergeCell ref="AL30:AM30"/>
    <mergeCell ref="AN30:AO30"/>
    <mergeCell ref="C31:AK31"/>
    <mergeCell ref="AL31:AM31"/>
    <mergeCell ref="AN31:AO31"/>
    <mergeCell ref="A32:A35"/>
    <mergeCell ref="C32:AK32"/>
    <mergeCell ref="AL32:AM32"/>
    <mergeCell ref="AN32:AO32"/>
    <mergeCell ref="C33:AK33"/>
    <mergeCell ref="AL33:AM33"/>
    <mergeCell ref="AN33:AO33"/>
    <mergeCell ref="C34:AK34"/>
    <mergeCell ref="AL34:AM34"/>
    <mergeCell ref="AN34:AO34"/>
    <mergeCell ref="C35:AK35"/>
  </mergeCell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ООО "Центр обслуживания деревьев" Тел.: +7 (495) 410-44-45, +7 (985) 923-1630. www.udal.ru, info@udal.ru&amp;RМосква 2017</oddHeader>
    <oddFooter/>
  </headerFooter>
  <rowBreaks count="2" manualBreakCount="2">
    <brk id="19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6:43:58Z</dcterms:created>
  <dc:creator>ООО "Центр обслуживания деревьев" WWW.UDAL.RU Тел: 923-16-30, 410-44-45</dc:creator>
  <dc:description/>
  <cp:keywords>цены расценки прайслист; обрезка деревьев санитарная обрезка структурная обрезка обрезка ветвей обрезка кроны кронирование топпинг</cp:keywords>
  <dc:language>en-US</dc:language>
  <cp:lastModifiedBy>Grigory</cp:lastModifiedBy>
  <cp:lastPrinted>2017-08-30T20:30:10Z</cp:lastPrinted>
  <dcterms:modified xsi:type="dcterms:W3CDTF">2017-08-30T20:30:12Z</dcterms:modified>
  <cp:revision>0</cp:revision>
  <dc:subject>Утверждено 18.11.2013г. Генеральным директором Кулагой Г.В.</dc:subject>
  <dc:title>Утвержденный прайс-лист на санитарную обрезку деревьев.</dc:title>
</cp:coreProperties>
</file>