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на структур обрезку дерев" sheetId="1" state="visible" r:id="rId2"/>
  </sheets>
  <definedNames>
    <definedName function="false" hidden="false" localSheetId="0" name="_xlnm.Print_Area" vbProcedure="false">'Цены на структур обрезку дерев'!$A$1:$A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Cтруктурная и санитарная  обрезка лиственных деревьев с раскидистой кроной</t>
  </si>
  <si>
    <t xml:space="preserve">Санитарная и структурная обрезка лиственных деревьев. </t>
  </si>
  <si>
    <t xml:space="preserve">Диаметр ствола дерева на уровне груди (на высоте 1,3 - 1,5 метра от земли)</t>
  </si>
  <si>
    <t xml:space="preserve">72 - 74</t>
  </si>
  <si>
    <t xml:space="preserve">76 - 78</t>
  </si>
  <si>
    <t xml:space="preserve">82 - 84</t>
  </si>
  <si>
    <t xml:space="preserve">86 - 88</t>
  </si>
  <si>
    <r>
      <rPr>
        <b val="true"/>
        <u val="single"/>
        <sz val="8"/>
        <rFont val="Arial"/>
        <family val="2"/>
        <charset val="204"/>
      </rPr>
      <t xml:space="preserve">Минимальная обрезка.
</t>
    </r>
    <r>
      <rPr>
        <b val="true"/>
        <sz val="8"/>
        <color rgb="FF800080"/>
        <rFont val="Arial"/>
        <family val="2"/>
        <charset val="204"/>
      </rPr>
      <t xml:space="preserve">Физиологически здоровое дерево.
</t>
    </r>
    <r>
      <rPr>
        <b val="true"/>
        <i val="true"/>
        <sz val="8"/>
        <color rgb="FF0000FF"/>
        <rFont val="Arial"/>
        <family val="2"/>
        <charset val="204"/>
      </rPr>
      <t xml:space="preserve">Категория состояния 1.
</t>
    </r>
    <r>
      <rPr>
        <sz val="8"/>
        <rFont val="Arial"/>
        <family val="2"/>
        <charset val="204"/>
      </rPr>
      <t xml:space="preserve">Возможно обрезалось ранее.
единичные усохшие ветви первого порядка, небольшое периферийное усыхание</t>
    </r>
  </si>
  <si>
    <r>
      <rPr>
        <b val="true"/>
        <u val="single"/>
        <sz val="8"/>
        <rFont val="Arial"/>
        <family val="2"/>
        <charset val="204"/>
      </rPr>
      <t xml:space="preserve">Незначительная обрезка.
</t>
    </r>
    <r>
      <rPr>
        <b val="true"/>
        <sz val="8"/>
        <color rgb="FF800080"/>
        <rFont val="Arial"/>
        <family val="2"/>
        <charset val="204"/>
      </rPr>
      <t xml:space="preserve">Физиологически здоровое дерево.
</t>
    </r>
    <r>
      <rPr>
        <b val="true"/>
        <i val="true"/>
        <sz val="8"/>
        <color rgb="FF0000FF"/>
        <rFont val="Arial"/>
        <family val="2"/>
        <charset val="204"/>
      </rPr>
      <t xml:space="preserve">КС - 1…1,5
</t>
    </r>
    <r>
      <rPr>
        <sz val="8"/>
        <rFont val="Arial"/>
        <family val="2"/>
        <charset val="204"/>
      </rPr>
      <t xml:space="preserve">не более десятка усохших ветвей первого порядка, небольшое периферийное усыхание</t>
    </r>
  </si>
  <si>
    <r>
      <rPr>
        <b val="true"/>
        <sz val="8"/>
        <color rgb="FF800080"/>
        <rFont val="Arial"/>
        <family val="2"/>
        <charset val="204"/>
      </rPr>
      <t xml:space="preserve">Незначительно ослабленное дерево. </t>
    </r>
    <r>
      <rPr>
        <b val="true"/>
        <i val="true"/>
        <sz val="8"/>
        <color rgb="FF0000FF"/>
        <rFont val="Arial"/>
        <family val="2"/>
        <charset val="204"/>
      </rPr>
      <t xml:space="preserve">К.С. - 1,5 … 2
</t>
    </r>
    <r>
      <rPr>
        <sz val="8"/>
        <rFont val="Arial"/>
        <family val="2"/>
        <charset val="204"/>
      </rPr>
      <t xml:space="preserve">Количество усохших ветвей больше чем в норме у здорового дерева.</t>
    </r>
  </si>
  <si>
    <r>
      <rPr>
        <b val="true"/>
        <u val="single"/>
        <sz val="8"/>
        <rFont val="Arial"/>
        <family val="2"/>
        <charset val="204"/>
      </rPr>
      <t xml:space="preserve">Обрезка в среднем объеме.
</t>
    </r>
    <r>
      <rPr>
        <b val="true"/>
        <u val="single"/>
        <sz val="8"/>
        <color rgb="FFFF0000"/>
        <rFont val="Arial"/>
        <family val="2"/>
        <charset val="204"/>
      </rPr>
      <t xml:space="preserve">Редукция кроны.
</t>
    </r>
    <r>
      <rPr>
        <b val="true"/>
        <sz val="8"/>
        <color rgb="FF800080"/>
        <rFont val="Arial"/>
        <family val="2"/>
        <charset val="204"/>
      </rPr>
      <t xml:space="preserve">Ослабленные деревья, начало усыхания.</t>
    </r>
    <r>
      <rPr>
        <b val="true"/>
        <i val="true"/>
        <sz val="8"/>
        <color rgb="FF0000FF"/>
        <rFont val="Arial"/>
        <family val="2"/>
        <charset val="204"/>
      </rPr>
      <t xml:space="preserve"> К.С. - 2,5 … 3
</t>
    </r>
    <r>
      <rPr>
        <sz val="8"/>
        <rFont val="Arial"/>
        <family val="2"/>
        <charset val="204"/>
      </rPr>
      <t xml:space="preserve">Количество усохших ветвей следствие ослабления.</t>
    </r>
  </si>
  <si>
    <r>
      <rPr>
        <b val="true"/>
        <u val="single"/>
        <sz val="8"/>
        <rFont val="Arial"/>
        <family val="2"/>
        <charset val="204"/>
      </rPr>
      <t xml:space="preserve">Обрезка в значительной степени,
</t>
    </r>
    <r>
      <rPr>
        <b val="true"/>
        <u val="single"/>
        <sz val="8"/>
        <color rgb="FFFF0000"/>
        <rFont val="Arial"/>
        <family val="2"/>
        <charset val="204"/>
      </rPr>
      <t xml:space="preserve">редукция кроны.</t>
    </r>
    <r>
      <rPr>
        <b val="true"/>
        <i val="true"/>
        <sz val="8"/>
        <color rgb="FF0000FF"/>
        <rFont val="Arial"/>
        <family val="2"/>
        <charset val="204"/>
      </rPr>
      <t xml:space="preserve"> К.С. - 3 … 4
</t>
    </r>
    <r>
      <rPr>
        <b val="true"/>
        <sz val="8"/>
        <color rgb="FF800080"/>
        <rFont val="Arial"/>
        <family val="2"/>
        <charset val="204"/>
      </rPr>
      <t xml:space="preserve">Сильно ослабленные деревья
</t>
    </r>
    <r>
      <rPr>
        <sz val="8"/>
        <rFont val="Arial"/>
        <family val="2"/>
        <charset val="204"/>
      </rPr>
      <t xml:space="preserve">20-40% кроны усохло</t>
    </r>
  </si>
  <si>
    <r>
      <rPr>
        <b val="true"/>
        <u val="single"/>
        <sz val="8"/>
        <rFont val="Arial"/>
        <family val="2"/>
        <charset val="204"/>
      </rPr>
      <t xml:space="preserve">Обрезка в очень сильной степени
</t>
    </r>
    <r>
      <rPr>
        <b val="true"/>
        <u val="single"/>
        <sz val="8"/>
        <color rgb="FFFF0000"/>
        <rFont val="Arial"/>
        <family val="2"/>
        <charset val="204"/>
      </rPr>
      <t xml:space="preserve">топпинг.</t>
    </r>
    <r>
      <rPr>
        <b val="true"/>
        <i val="true"/>
        <sz val="8"/>
        <color rgb="FF0000FF"/>
        <rFont val="Arial"/>
        <family val="2"/>
        <charset val="204"/>
      </rPr>
      <t xml:space="preserve"> К.С. - 4 … 4,5
</t>
    </r>
    <r>
      <rPr>
        <b val="true"/>
        <sz val="8"/>
        <color rgb="FF800080"/>
        <rFont val="Arial"/>
        <family val="2"/>
        <charset val="204"/>
      </rPr>
      <t xml:space="preserve">Усыхающие деревья.
</t>
    </r>
    <r>
      <rPr>
        <sz val="8"/>
        <rFont val="Arial"/>
        <family val="2"/>
        <charset val="204"/>
      </rPr>
      <t xml:space="preserve">40-60% кроны усохло.</t>
    </r>
  </si>
  <si>
    <t xml:space="preserve">В зависимости от условий работ все приведенные в таблице 1 цены корректируются на величину коэффициентов взятых из таблицы 2 (см. стр.2)</t>
  </si>
  <si>
    <r>
      <rPr>
        <b val="true"/>
        <sz val="11"/>
        <rFont val="Times New Roman"/>
        <family val="1"/>
        <charset val="204"/>
      </rPr>
      <t xml:space="preserve">В стоимость работ включено: </t>
    </r>
    <r>
      <rPr>
        <sz val="11"/>
        <rFont val="Times New Roman"/>
        <family val="1"/>
        <charset val="204"/>
      </rPr>
      <t xml:space="preserve">Выезд специалиста для обследования и перечета деревьев, составления календарного плана мероприятий и сметы на производимые работы. Включены все накладные расходы, налоги, стоимость препаратов. НДС не облагается. Форма оплаты - любая.</t>
    </r>
  </si>
  <si>
    <r>
      <rPr>
        <b val="true"/>
        <sz val="11"/>
        <rFont val="Times New Roman"/>
        <family val="1"/>
        <charset val="204"/>
      </rPr>
      <t xml:space="preserve">1.</t>
    </r>
    <r>
      <rPr>
        <sz val="11"/>
        <rFont val="Times New Roman"/>
        <family val="1"/>
        <charset val="204"/>
      </rPr>
      <t xml:space="preserve"> Данные расценки применяются к средне и старовозрастным деревьям с раскидистой кроной и многоствольным. Как правило это деревья со слабым апикальным доминированием: Дуб, липа, тополь, ивы, клен, каштан, орех. Охватываются все целевые виды обрезок.</t>
    </r>
  </si>
  <si>
    <r>
      <rPr>
        <b val="true"/>
        <sz val="11"/>
        <rFont val="Times New Roman"/>
        <family val="1"/>
        <charset val="204"/>
      </rPr>
      <t xml:space="preserve">2. </t>
    </r>
    <r>
      <rPr>
        <sz val="11"/>
        <rFont val="Times New Roman"/>
        <family val="1"/>
        <charset val="204"/>
      </rPr>
      <t xml:space="preserve">Структурная и санитарная обрезка молодых, плодовых деревьев и "крупномеров" оценивается по прайсу "Цены на обрезку молодых, пересаженных и плодовых деревьев"</t>
    </r>
  </si>
  <si>
    <r>
      <rPr>
        <b val="true"/>
        <sz val="11"/>
        <rFont val="Times New Roman"/>
        <family val="1"/>
        <charset val="204"/>
      </rPr>
      <t xml:space="preserve">3.</t>
    </r>
    <r>
      <rPr>
        <sz val="11"/>
        <rFont val="Times New Roman"/>
        <family val="1"/>
        <charset val="204"/>
      </rPr>
      <t xml:space="preserve"> Подъем на дерево производится на веревочных петлях не повреждающих ствол. Все срезы обрабатываются фунгистатиками. Обрезка производится биологически правильно.</t>
    </r>
  </si>
  <si>
    <r>
      <rPr>
        <b val="true"/>
        <sz val="11"/>
        <rFont val="Times New Roman"/>
        <family val="1"/>
        <charset val="204"/>
      </rPr>
      <t xml:space="preserve">4. </t>
    </r>
    <r>
      <rPr>
        <sz val="11"/>
        <rFont val="Times New Roman"/>
        <family val="1"/>
        <charset val="204"/>
      </rPr>
      <t xml:space="preserve">При подъеме на ствол дерева во время производства работ по обрезке, проводится визуальная инспекция дерева по следующим параметрам:</t>
    </r>
  </si>
  <si>
    <r>
      <rPr>
        <b val="true"/>
        <sz val="11"/>
        <rFont val="Times New Roman"/>
        <family val="1"/>
        <charset val="204"/>
      </rPr>
      <t xml:space="preserve">5.1. </t>
    </r>
    <r>
      <rPr>
        <sz val="11"/>
        <rFont val="Times New Roman"/>
        <family val="1"/>
        <charset val="204"/>
      </rPr>
      <t xml:space="preserve">Наличие дупел, опасных гнилей и сухобочин, плодовых тел грибов и др. болезней</t>
    </r>
  </si>
  <si>
    <r>
      <rPr>
        <b val="true"/>
        <sz val="11"/>
        <rFont val="Times New Roman"/>
        <family val="1"/>
        <charset val="204"/>
      </rPr>
      <t xml:space="preserve">5.2. </t>
    </r>
    <r>
      <rPr>
        <sz val="11"/>
        <rFont val="Times New Roman"/>
        <family val="1"/>
        <charset val="204"/>
      </rPr>
      <t xml:space="preserve">Структура, качество, состояние развилок содоминантных стволов.</t>
    </r>
  </si>
  <si>
    <r>
      <rPr>
        <b val="true"/>
        <sz val="11"/>
        <rFont val="Times New Roman"/>
        <family val="1"/>
        <charset val="204"/>
      </rPr>
      <t xml:space="preserve">5.3. </t>
    </r>
    <r>
      <rPr>
        <sz val="11"/>
        <rFont val="Times New Roman"/>
        <family val="1"/>
        <charset val="204"/>
      </rPr>
      <t xml:space="preserve">Поражение листового аппарата болезнями, листогрызущими, галлообразующими и др. насекомыми.</t>
    </r>
  </si>
  <si>
    <r>
      <rPr>
        <b val="true"/>
        <sz val="11"/>
        <rFont val="Times New Roman"/>
        <family val="1"/>
        <charset val="204"/>
      </rPr>
      <t xml:space="preserve">6. </t>
    </r>
    <r>
      <rPr>
        <sz val="11"/>
        <rFont val="Times New Roman"/>
        <family val="1"/>
        <charset val="204"/>
      </rPr>
      <t xml:space="preserve">В стоимость работ входит распиловка, сбор, переноска и складирование в пределах участка опиленных ветвей, уборка места производства работ "под грабли"</t>
    </r>
  </si>
  <si>
    <r>
      <rPr>
        <b val="true"/>
        <sz val="11"/>
        <rFont val="Times New Roman"/>
        <family val="1"/>
        <charset val="204"/>
      </rPr>
      <t xml:space="preserve">7. </t>
    </r>
    <r>
      <rPr>
        <sz val="11"/>
        <rFont val="Times New Roman"/>
        <family val="1"/>
        <charset val="204"/>
      </rPr>
      <t xml:space="preserve">Топпинг деревьев оценивается в разделе удаление.</t>
    </r>
  </si>
  <si>
    <t xml:space="preserve">Санитарная и структурная обрезка лиственных деревьев с раскидистой кроной</t>
  </si>
  <si>
    <r>
      <rPr>
        <b val="true"/>
        <sz val="14"/>
        <rFont val="Times New Roman"/>
        <family val="1"/>
        <charset val="204"/>
      </rPr>
      <t xml:space="preserve">Таблица 2.</t>
    </r>
    <r>
      <rPr>
        <sz val="14"/>
        <rFont val="Times New Roman"/>
        <family val="1"/>
        <charset val="204"/>
      </rPr>
      <t xml:space="preserve"> 
Поправочные коэффициенты по условиям производства работ к </t>
    </r>
    <r>
      <rPr>
        <b val="true"/>
        <sz val="14"/>
        <rFont val="Times New Roman"/>
        <family val="1"/>
        <charset val="204"/>
      </rPr>
      <t xml:space="preserve">таблице 1</t>
    </r>
  </si>
  <si>
    <t xml:space="preserve">№ доп. условия</t>
  </si>
  <si>
    <t xml:space="preserve">Дополнительное условие</t>
  </si>
  <si>
    <t xml:space="preserve">Величина</t>
  </si>
  <si>
    <t xml:space="preserve">Коэф.</t>
  </si>
  <si>
    <t xml:space="preserve">Удорожание</t>
  </si>
  <si>
    <t xml:space="preserve">1</t>
  </si>
  <si>
    <t xml:space="preserve">Часть кроны дерева (обрезаемых ветвей) нависает над крышей, проводами, забором и т.д. Требуется частичная завеска обрезаемых ветвей.</t>
  </si>
  <si>
    <t xml:space="preserve">2</t>
  </si>
  <si>
    <t xml:space="preserve">Ствол и/ или крона обрезаемого дерева спутаны со стволом и/ или кроной рядом стоящего дерева, которое требуется сохранить.</t>
  </si>
  <si>
    <t xml:space="preserve">3</t>
  </si>
  <si>
    <t xml:space="preserve">Дерево проходит сквозь кровлю, или половой настил здания. Требуется полная завеска обрезаемых ветвей.</t>
  </si>
  <si>
    <t xml:space="preserve">4</t>
  </si>
  <si>
    <r>
      <rPr>
        <sz val="9"/>
        <rFont val="Arial"/>
        <family val="2"/>
        <charset val="204"/>
      </rPr>
      <t xml:space="preserve">Дерево раздваивается, или расходится на несколько стволов </t>
    </r>
    <r>
      <rPr>
        <u val="single"/>
        <sz val="9"/>
        <rFont val="Arial"/>
        <family val="2"/>
        <charset val="204"/>
      </rPr>
      <t xml:space="preserve">в верхней трети</t>
    </r>
    <r>
      <rPr>
        <sz val="9"/>
        <rFont val="Arial"/>
        <family val="2"/>
        <charset val="204"/>
      </rPr>
      <t xml:space="preserve"> своей высоты, или имеет угнетенный пасынок диаметром не более 1/3 основного ствола.</t>
    </r>
  </si>
  <si>
    <t xml:space="preserve">5</t>
  </si>
  <si>
    <t xml:space="preserve">Дерево расходится на 2 содоминантных ствола примерно на половине своей высоты.</t>
  </si>
  <si>
    <t xml:space="preserve">6</t>
  </si>
  <si>
    <t xml:space="preserve">Наклонное дерево с выносом вершины более 4м от основания.</t>
  </si>
  <si>
    <t xml:space="preserve">7</t>
  </si>
  <si>
    <t xml:space="preserve">Переноска порубочных остатков на расстояние более 50 метров.</t>
  </si>
  <si>
    <t xml:space="preserve">Удешевление</t>
  </si>
  <si>
    <t xml:space="preserve">8</t>
  </si>
  <si>
    <t xml:space="preserve">Высота и/или ветвистость дерева существенно меньше обычных для данного диаметра: до</t>
  </si>
  <si>
    <t xml:space="preserve">9</t>
  </si>
  <si>
    <t xml:space="preserve">Дерево состоит из двух стволов, расходящихся от земли - оценивается каждый ствол в отдельности, а сумма уменьшается на 20%</t>
  </si>
  <si>
    <t xml:space="preserve">10</t>
  </si>
  <si>
    <t xml:space="preserve">Раскряжевка и переноска порубочных остатков не выполняется и место производства работ не убирается действует принцип "как упало - так лежит"</t>
  </si>
  <si>
    <t xml:space="preserve">11</t>
  </si>
  <si>
    <t xml:space="preserve">Прочие скидки предоставляются согласно с утвержденной Скидочной политикой предприятия</t>
  </si>
  <si>
    <t xml:space="preserve">до 2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0.00"/>
    <numFmt numFmtId="168" formatCode="@"/>
    <numFmt numFmtId="169" formatCode="0%"/>
    <numFmt numFmtId="170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800080"/>
      <name val="Arial"/>
      <family val="2"/>
      <charset val="204"/>
    </font>
    <font>
      <b val="true"/>
      <i val="true"/>
      <sz val="8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Courier New"/>
      <family val="3"/>
      <charset val="204"/>
    </font>
    <font>
      <sz val="8"/>
      <name val="Courier New"/>
      <family val="3"/>
      <charset val="204"/>
    </font>
    <font>
      <b val="true"/>
      <u val="single"/>
      <sz val="8"/>
      <color rgb="FFFF0000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u val="single"/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5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3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3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3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3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5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3" fillId="5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3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3" fillId="4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3" fillId="5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5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3" fillId="5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3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3" fillId="4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3" fillId="5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5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3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3" fillId="5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3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3" fillId="4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3" fillId="5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5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3" fillId="5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3" fillId="4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3" fillId="5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2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25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25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6" activeCellId="0" sqref="A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4" min="4" style="0" width="10.28"/>
    <col collapsed="false" customWidth="true" hidden="false" outlineLevel="0" max="5" min="5" style="0" width="4.41"/>
    <col collapsed="false" customWidth="true" hidden="false" outlineLevel="0" max="31" min="6" style="0" width="3.7"/>
    <col collapsed="false" customWidth="true" hidden="false" outlineLevel="0" max="39" min="32" style="0" width="4.7"/>
  </cols>
  <sheetData>
    <row r="1" customFormat="false" ht="5.25" hidden="false" customHeight="true" outlineLevel="0" collapsed="false"/>
    <row r="2" customFormat="false" ht="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9" hidden="false" customHeight="true" outlineLevel="0" collapsed="false"/>
    <row r="4" customFormat="false" ht="15.75" hidden="false" customHeight="true" outlineLevel="0" collapsed="false">
      <c r="A4" s="2" t="s">
        <v>1</v>
      </c>
      <c r="B4" s="2"/>
      <c r="C4" s="2"/>
      <c r="D4" s="2"/>
      <c r="E4" s="3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23.45" hidden="false" customHeight="true" outlineLevel="0" collapsed="false">
      <c r="A5" s="2"/>
      <c r="B5" s="2"/>
      <c r="C5" s="2"/>
      <c r="D5" s="2"/>
      <c r="E5" s="4"/>
      <c r="F5" s="5" t="n">
        <v>20</v>
      </c>
      <c r="G5" s="6" t="n">
        <v>22</v>
      </c>
      <c r="H5" s="6" t="n">
        <v>24</v>
      </c>
      <c r="I5" s="7" t="n">
        <v>26</v>
      </c>
      <c r="J5" s="7" t="n">
        <v>28</v>
      </c>
      <c r="K5" s="7" t="n">
        <v>30</v>
      </c>
      <c r="L5" s="7" t="n">
        <v>32</v>
      </c>
      <c r="M5" s="7" t="n">
        <v>34</v>
      </c>
      <c r="N5" s="7" t="n">
        <v>36</v>
      </c>
      <c r="O5" s="7" t="n">
        <v>38</v>
      </c>
      <c r="P5" s="8" t="n">
        <v>40</v>
      </c>
      <c r="Q5" s="7" t="n">
        <v>42</v>
      </c>
      <c r="R5" s="7" t="n">
        <v>44</v>
      </c>
      <c r="S5" s="7" t="n">
        <v>46</v>
      </c>
      <c r="T5" s="7" t="n">
        <v>48</v>
      </c>
      <c r="U5" s="7" t="n">
        <v>50</v>
      </c>
      <c r="V5" s="7" t="n">
        <v>52</v>
      </c>
      <c r="W5" s="7" t="n">
        <v>54</v>
      </c>
      <c r="X5" s="7" t="n">
        <v>56</v>
      </c>
      <c r="Y5" s="7" t="n">
        <v>58</v>
      </c>
      <c r="Z5" s="7" t="n">
        <v>60</v>
      </c>
      <c r="AA5" s="7" t="n">
        <v>62</v>
      </c>
      <c r="AB5" s="7" t="n">
        <v>64</v>
      </c>
      <c r="AC5" s="7" t="n">
        <v>66</v>
      </c>
      <c r="AD5" s="7" t="n">
        <v>68</v>
      </c>
      <c r="AE5" s="7" t="n">
        <v>70</v>
      </c>
      <c r="AF5" s="7" t="s">
        <v>3</v>
      </c>
      <c r="AG5" s="7" t="s">
        <v>4</v>
      </c>
      <c r="AH5" s="7" t="n">
        <v>80</v>
      </c>
      <c r="AI5" s="9" t="s">
        <v>5</v>
      </c>
      <c r="AJ5" s="9" t="s">
        <v>6</v>
      </c>
      <c r="AK5" s="7" t="n">
        <v>90</v>
      </c>
      <c r="AL5" s="9" t="n">
        <v>100</v>
      </c>
      <c r="AM5" s="10" t="n">
        <v>110</v>
      </c>
    </row>
    <row r="6" customFormat="false" ht="77.25" hidden="false" customHeight="true" outlineLevel="0" collapsed="false">
      <c r="A6" s="11" t="s">
        <v>7</v>
      </c>
      <c r="B6" s="11"/>
      <c r="C6" s="11"/>
      <c r="D6" s="11"/>
      <c r="E6" s="12" t="n">
        <v>0.5</v>
      </c>
      <c r="F6" s="13" t="n">
        <v>1870</v>
      </c>
      <c r="G6" s="14" t="n">
        <v>1980</v>
      </c>
      <c r="H6" s="14" t="n">
        <v>2090</v>
      </c>
      <c r="I6" s="15" t="n">
        <v>2200</v>
      </c>
      <c r="J6" s="14" t="n">
        <v>2365</v>
      </c>
      <c r="K6" s="15" t="n">
        <v>2640</v>
      </c>
      <c r="L6" s="16" t="n">
        <v>2750</v>
      </c>
      <c r="M6" s="16" t="n">
        <v>2915</v>
      </c>
      <c r="N6" s="15" t="n">
        <v>3190</v>
      </c>
      <c r="O6" s="16" t="n">
        <v>3300</v>
      </c>
      <c r="P6" s="17" t="n">
        <v>3410</v>
      </c>
      <c r="Q6" s="16" t="n">
        <v>3685</v>
      </c>
      <c r="R6" s="16" t="n">
        <v>3850</v>
      </c>
      <c r="S6" s="15" t="n">
        <v>4070</v>
      </c>
      <c r="T6" s="16" t="n">
        <v>4235</v>
      </c>
      <c r="U6" s="15" t="n">
        <v>4510</v>
      </c>
      <c r="V6" s="16" t="n">
        <v>4730</v>
      </c>
      <c r="W6" s="16" t="n">
        <v>4895</v>
      </c>
      <c r="X6" s="15" t="n">
        <v>5170</v>
      </c>
      <c r="Y6" s="16" t="n">
        <v>5390</v>
      </c>
      <c r="Z6" s="15" t="n">
        <v>5555</v>
      </c>
      <c r="AA6" s="16" t="n">
        <v>5830</v>
      </c>
      <c r="AB6" s="16" t="n">
        <v>6050</v>
      </c>
      <c r="AC6" s="15" t="n">
        <v>6325</v>
      </c>
      <c r="AD6" s="16" t="n">
        <v>6600</v>
      </c>
      <c r="AE6" s="15" t="n">
        <v>6875</v>
      </c>
      <c r="AF6" s="16" t="n">
        <v>7260</v>
      </c>
      <c r="AG6" s="16" t="n">
        <v>7810</v>
      </c>
      <c r="AH6" s="15" t="n">
        <v>8195</v>
      </c>
      <c r="AI6" s="16" t="n">
        <v>8580</v>
      </c>
      <c r="AJ6" s="16" t="n">
        <v>9130</v>
      </c>
      <c r="AK6" s="15" t="n">
        <v>9515</v>
      </c>
      <c r="AL6" s="16" t="n">
        <v>11110</v>
      </c>
      <c r="AM6" s="18" t="n">
        <v>12650</v>
      </c>
    </row>
    <row r="7" customFormat="false" ht="70.5" hidden="false" customHeight="true" outlineLevel="0" collapsed="false">
      <c r="A7" s="19" t="s">
        <v>8</v>
      </c>
      <c r="B7" s="19"/>
      <c r="C7" s="19"/>
      <c r="D7" s="19"/>
      <c r="E7" s="20" t="n">
        <v>1</v>
      </c>
      <c r="F7" s="21" t="n">
        <f aca="false">(F6*1.5)*1.1</f>
        <v>3085.5</v>
      </c>
      <c r="G7" s="22" t="n">
        <f aca="false">(G6*1.5)*1.1</f>
        <v>3267</v>
      </c>
      <c r="H7" s="22" t="n">
        <f aca="false">(H6*1.5)*1.1</f>
        <v>3448.5</v>
      </c>
      <c r="I7" s="23" t="n">
        <f aca="false">(I6*1.5)*1.1</f>
        <v>3630</v>
      </c>
      <c r="J7" s="22" t="n">
        <f aca="false">(J6*1.5)*1.1</f>
        <v>3902.25</v>
      </c>
      <c r="K7" s="23" t="n">
        <f aca="false">(K6*1.5)*1.1</f>
        <v>4356</v>
      </c>
      <c r="L7" s="24" t="n">
        <f aca="false">(L6*1.5)*1.1</f>
        <v>4537.5</v>
      </c>
      <c r="M7" s="24" t="n">
        <f aca="false">(M6*1.5)*1.1</f>
        <v>4809.75</v>
      </c>
      <c r="N7" s="23" t="n">
        <f aca="false">(N6*1.5)*1.1</f>
        <v>5263.5</v>
      </c>
      <c r="O7" s="24" t="n">
        <f aca="false">(O6*1.5)*1.1</f>
        <v>5445</v>
      </c>
      <c r="P7" s="25" t="n">
        <f aca="false">(P6*1.5)*1.1</f>
        <v>5626.5</v>
      </c>
      <c r="Q7" s="24" t="n">
        <f aca="false">(Q6*1.5)*1.1</f>
        <v>6080.25</v>
      </c>
      <c r="R7" s="24" t="n">
        <f aca="false">(R6*1.5)*1.1</f>
        <v>6352.5</v>
      </c>
      <c r="S7" s="23" t="n">
        <f aca="false">(S6*1.5)*1.1</f>
        <v>6715.5</v>
      </c>
      <c r="T7" s="24" t="n">
        <f aca="false">(T6*1.5)*1.1</f>
        <v>6987.75</v>
      </c>
      <c r="U7" s="23" t="n">
        <f aca="false">(U6*1.5)*1.1</f>
        <v>7441.5</v>
      </c>
      <c r="V7" s="24" t="n">
        <f aca="false">(V6*1.5)*1.1</f>
        <v>7804.5</v>
      </c>
      <c r="W7" s="24" t="n">
        <f aca="false">(W6*1.5)*1.1</f>
        <v>8076.75</v>
      </c>
      <c r="X7" s="23" t="n">
        <f aca="false">(X6*1.5)*1.1</f>
        <v>8530.5</v>
      </c>
      <c r="Y7" s="24" t="n">
        <f aca="false">(Y6*1.5)*1.1</f>
        <v>8893.5</v>
      </c>
      <c r="Z7" s="23" t="n">
        <f aca="false">(Z6*1.5)*1.1</f>
        <v>9165.75</v>
      </c>
      <c r="AA7" s="24" t="n">
        <f aca="false">(AA6*1.5)*1.1</f>
        <v>9619.5</v>
      </c>
      <c r="AB7" s="24" t="n">
        <f aca="false">(AB6*1.5)*1.1</f>
        <v>9982.5</v>
      </c>
      <c r="AC7" s="23" t="n">
        <f aca="false">(AC6*1.5)*1.1</f>
        <v>10436.25</v>
      </c>
      <c r="AD7" s="24" t="n">
        <f aca="false">(AD6*1.5)*1.1</f>
        <v>10890</v>
      </c>
      <c r="AE7" s="23" t="n">
        <f aca="false">(AE6*1.5)*1.1</f>
        <v>11343.75</v>
      </c>
      <c r="AF7" s="24" t="n">
        <f aca="false">(AF6*1.5)*1.1</f>
        <v>11979</v>
      </c>
      <c r="AG7" s="24" t="n">
        <f aca="false">(AG6*1.5)*1.1</f>
        <v>12886.5</v>
      </c>
      <c r="AH7" s="23" t="n">
        <f aca="false">(AH6*1.5)*1.1</f>
        <v>13521.75</v>
      </c>
      <c r="AI7" s="24" t="n">
        <f aca="false">(AI6*1.5)*1.1</f>
        <v>14157</v>
      </c>
      <c r="AJ7" s="24" t="n">
        <f aca="false">(AJ6*1.5)*1.1</f>
        <v>15064.5</v>
      </c>
      <c r="AK7" s="23" t="n">
        <f aca="false">(AK6*1.5)*1.1</f>
        <v>15699.75</v>
      </c>
      <c r="AL7" s="24" t="n">
        <f aca="false">(AL6*1.5)*1.1</f>
        <v>18331.5</v>
      </c>
      <c r="AM7" s="26" t="n">
        <f aca="false">(AM6*1.5)*1.1</f>
        <v>20872.5</v>
      </c>
    </row>
    <row r="8" customFormat="false" ht="60" hidden="false" customHeight="true" outlineLevel="0" collapsed="false">
      <c r="A8" s="27" t="s">
        <v>9</v>
      </c>
      <c r="B8" s="27"/>
      <c r="C8" s="27"/>
      <c r="D8" s="27"/>
      <c r="E8" s="20" t="n">
        <v>1.5</v>
      </c>
      <c r="F8" s="28" t="n">
        <f aca="false">(F7*$E$8)*1.1</f>
        <v>5091.075</v>
      </c>
      <c r="G8" s="22" t="n">
        <f aca="false">(G7*$E$8)*1.1</f>
        <v>5390.55</v>
      </c>
      <c r="H8" s="22" t="n">
        <f aca="false">(H7*$E$8)*1.1</f>
        <v>5690.025</v>
      </c>
      <c r="I8" s="23" t="n">
        <f aca="false">(I7*$E$8)*1.1</f>
        <v>5989.5</v>
      </c>
      <c r="J8" s="22" t="n">
        <f aca="false">(J7*$E$8)*1.1</f>
        <v>6438.7125</v>
      </c>
      <c r="K8" s="23" t="n">
        <f aca="false">(K7*$E$8)*1.1</f>
        <v>7187.4</v>
      </c>
      <c r="L8" s="24" t="n">
        <f aca="false">(L7*$E$8)*1.1</f>
        <v>7486.875</v>
      </c>
      <c r="M8" s="24" t="n">
        <f aca="false">(M7*$E$8)*1.1</f>
        <v>7936.0875</v>
      </c>
      <c r="N8" s="23" t="n">
        <f aca="false">(N7*$E$8)*1.1</f>
        <v>8684.775</v>
      </c>
      <c r="O8" s="24" t="n">
        <f aca="false">(O7*$E$8)*1.1</f>
        <v>8984.25</v>
      </c>
      <c r="P8" s="25" t="n">
        <f aca="false">(P7*$E$8)*1.1</f>
        <v>9283.725</v>
      </c>
      <c r="Q8" s="24" t="n">
        <f aca="false">(Q7*$E$8)*1.1</f>
        <v>10032.4125</v>
      </c>
      <c r="R8" s="24" t="n">
        <f aca="false">(R7*$E$8)*1.1</f>
        <v>10481.625</v>
      </c>
      <c r="S8" s="23" t="n">
        <f aca="false">(S7*$E$8)*1.1</f>
        <v>11080.575</v>
      </c>
      <c r="T8" s="24" t="n">
        <f aca="false">(T7*$E$8)*1.1</f>
        <v>11529.7875</v>
      </c>
      <c r="U8" s="23" t="n">
        <f aca="false">(U7*$E$8)*1.1</f>
        <v>12278.475</v>
      </c>
      <c r="V8" s="24" t="n">
        <f aca="false">(V7*$E$8)*1.1</f>
        <v>12877.425</v>
      </c>
      <c r="W8" s="24" t="n">
        <f aca="false">(W7*$E$8)*1.1</f>
        <v>13326.6375</v>
      </c>
      <c r="X8" s="23" t="n">
        <f aca="false">(X7*$E$8)*1.1</f>
        <v>14075.325</v>
      </c>
      <c r="Y8" s="24" t="n">
        <f aca="false">(Y7*$E$8)*1.1</f>
        <v>14674.275</v>
      </c>
      <c r="Z8" s="23" t="n">
        <f aca="false">(Z7*$E$8)*1.1</f>
        <v>15123.4875</v>
      </c>
      <c r="AA8" s="24" t="n">
        <f aca="false">(AA7*$E$8)*1.1</f>
        <v>15872.175</v>
      </c>
      <c r="AB8" s="24" t="n">
        <f aca="false">(AB7*$E$8)*1.1</f>
        <v>16471.125</v>
      </c>
      <c r="AC8" s="23" t="n">
        <f aca="false">(AC7*$E$8)*1.1</f>
        <v>17219.8125</v>
      </c>
      <c r="AD8" s="24" t="n">
        <f aca="false">(AD7*$E$8)*1.1</f>
        <v>17968.5</v>
      </c>
      <c r="AE8" s="23" t="n">
        <f aca="false">(AE7*$E$8)*1.1</f>
        <v>18717.1875</v>
      </c>
      <c r="AF8" s="24" t="n">
        <f aca="false">(AF7*$E$8)*1.1</f>
        <v>19765.35</v>
      </c>
      <c r="AG8" s="24" t="n">
        <f aca="false">(AG7*$E$8)*1.1</f>
        <v>21262.725</v>
      </c>
      <c r="AH8" s="23" t="n">
        <f aca="false">(AH7*$E$8)*1.1</f>
        <v>22310.8875</v>
      </c>
      <c r="AI8" s="24" t="n">
        <f aca="false">(AI7*$E$8)*1.1</f>
        <v>23359.05</v>
      </c>
      <c r="AJ8" s="24" t="n">
        <f aca="false">(AJ7*$E$8)*1.1</f>
        <v>24856.425</v>
      </c>
      <c r="AK8" s="23" t="n">
        <f aca="false">(AK7*$E$8)*1.1</f>
        <v>25904.5875</v>
      </c>
      <c r="AL8" s="24" t="n">
        <f aca="false">(AL7*$E$8)*1.1</f>
        <v>30246.975</v>
      </c>
      <c r="AM8" s="26" t="n">
        <f aca="false">(AM7*$E$8)*1.1</f>
        <v>34439.625</v>
      </c>
    </row>
    <row r="9" customFormat="false" ht="69.75" hidden="false" customHeight="true" outlineLevel="0" collapsed="false">
      <c r="A9" s="29" t="s">
        <v>10</v>
      </c>
      <c r="B9" s="29"/>
      <c r="C9" s="29"/>
      <c r="D9" s="29"/>
      <c r="E9" s="30" t="n">
        <v>2</v>
      </c>
      <c r="F9" s="28" t="n">
        <f aca="false">(F7*2)*1.1</f>
        <v>6788.1</v>
      </c>
      <c r="G9" s="31" t="n">
        <f aca="false">(G7*2)*1.1</f>
        <v>7187.4</v>
      </c>
      <c r="H9" s="31" t="n">
        <f aca="false">(H7*2)*1.1</f>
        <v>7586.7</v>
      </c>
      <c r="I9" s="32" t="n">
        <f aca="false">(I7*2)*1.1</f>
        <v>7986</v>
      </c>
      <c r="J9" s="31" t="n">
        <f aca="false">(J7*2)*1.1</f>
        <v>8584.95</v>
      </c>
      <c r="K9" s="32" t="n">
        <f aca="false">(K7*2)*1.1</f>
        <v>9583.2</v>
      </c>
      <c r="L9" s="33" t="n">
        <f aca="false">(L7*2)*1.1</f>
        <v>9982.5</v>
      </c>
      <c r="M9" s="33" t="n">
        <f aca="false">(M7*2)*1.1</f>
        <v>10581.45</v>
      </c>
      <c r="N9" s="32" t="n">
        <f aca="false">(N7*2)*1.1</f>
        <v>11579.7</v>
      </c>
      <c r="O9" s="33" t="n">
        <f aca="false">(O7*2)*1.1</f>
        <v>11979</v>
      </c>
      <c r="P9" s="34" t="n">
        <f aca="false">(P7*2)*1.1</f>
        <v>12378.3</v>
      </c>
      <c r="Q9" s="33" t="n">
        <f aca="false">(Q7*2)*1.1</f>
        <v>13376.55</v>
      </c>
      <c r="R9" s="33" t="n">
        <f aca="false">(R7*2)*1.1</f>
        <v>13975.5</v>
      </c>
      <c r="S9" s="32" t="n">
        <f aca="false">(S7*2)*1.1</f>
        <v>14774.1</v>
      </c>
      <c r="T9" s="33" t="n">
        <f aca="false">(T7*2)*1.1</f>
        <v>15373.05</v>
      </c>
      <c r="U9" s="32" t="n">
        <f aca="false">(U7*2)*1.1</f>
        <v>16371.3</v>
      </c>
      <c r="V9" s="33" t="n">
        <f aca="false">(V7*2)*1.1</f>
        <v>17169.9</v>
      </c>
      <c r="W9" s="33" t="n">
        <f aca="false">(W7*2)*1.1</f>
        <v>17768.85</v>
      </c>
      <c r="X9" s="32" t="n">
        <f aca="false">(X7*2)*1.1</f>
        <v>18767.1</v>
      </c>
      <c r="Y9" s="33" t="n">
        <f aca="false">(Y7*2)*1.1</f>
        <v>19565.7</v>
      </c>
      <c r="Z9" s="32" t="n">
        <f aca="false">(Z7*2)*1.1</f>
        <v>20164.65</v>
      </c>
      <c r="AA9" s="33" t="n">
        <f aca="false">(AA7*2)*1.1</f>
        <v>21162.9</v>
      </c>
      <c r="AB9" s="33" t="n">
        <f aca="false">(AB7*2)*1.1</f>
        <v>21961.5</v>
      </c>
      <c r="AC9" s="32" t="n">
        <f aca="false">(AC7*2)*1.1</f>
        <v>22959.75</v>
      </c>
      <c r="AD9" s="33" t="n">
        <f aca="false">(AD7*2)*1.1</f>
        <v>23958</v>
      </c>
      <c r="AE9" s="32" t="n">
        <f aca="false">(AE7*2)*1.1</f>
        <v>24956.25</v>
      </c>
      <c r="AF9" s="33" t="n">
        <f aca="false">(AF7*2)*1.1</f>
        <v>26353.8</v>
      </c>
      <c r="AG9" s="33" t="n">
        <f aca="false">(AG7*2)*1.1</f>
        <v>28350.3</v>
      </c>
      <c r="AH9" s="32" t="n">
        <f aca="false">(AH7*2)*1.1</f>
        <v>29747.85</v>
      </c>
      <c r="AI9" s="33" t="n">
        <f aca="false">(AI7*2)*1.1</f>
        <v>31145.4</v>
      </c>
      <c r="AJ9" s="33" t="n">
        <f aca="false">(AJ7*2)*1.1</f>
        <v>33141.9</v>
      </c>
      <c r="AK9" s="32" t="n">
        <f aca="false">(AK7*2)*1.1</f>
        <v>34539.45</v>
      </c>
      <c r="AL9" s="33" t="n">
        <f aca="false">(AL7*2)*1.1</f>
        <v>40329.3</v>
      </c>
      <c r="AM9" s="35" t="n">
        <f aca="false">(AM7*2)*1.1</f>
        <v>45919.5</v>
      </c>
    </row>
    <row r="10" customFormat="false" ht="67.5" hidden="false" customHeight="true" outlineLevel="0" collapsed="false">
      <c r="A10" s="29" t="s">
        <v>11</v>
      </c>
      <c r="B10" s="29"/>
      <c r="C10" s="29"/>
      <c r="D10" s="29"/>
      <c r="E10" s="36" t="n">
        <v>2.5</v>
      </c>
      <c r="F10" s="37" t="n">
        <f aca="false">(F7*$E$10)*1.1</f>
        <v>8485.125</v>
      </c>
      <c r="G10" s="38" t="n">
        <f aca="false">(G7*$E$10)*1.1</f>
        <v>8984.25</v>
      </c>
      <c r="H10" s="38" t="n">
        <f aca="false">(H7*$E$10)*1.1</f>
        <v>9483.375</v>
      </c>
      <c r="I10" s="39" t="n">
        <f aca="false">(I7*$E$10)*1.1</f>
        <v>9982.5</v>
      </c>
      <c r="J10" s="38" t="n">
        <f aca="false">(J7*$E$10)*1.1</f>
        <v>10731.1875</v>
      </c>
      <c r="K10" s="39" t="n">
        <f aca="false">(K7*$E$10)*1.1</f>
        <v>11979</v>
      </c>
      <c r="L10" s="40" t="n">
        <f aca="false">(L7*$E$10)*1.1</f>
        <v>12478.125</v>
      </c>
      <c r="M10" s="40" t="n">
        <f aca="false">(M7*$E$10)*1.1</f>
        <v>13226.8125</v>
      </c>
      <c r="N10" s="39" t="n">
        <f aca="false">(N7*$E$10)*1.1</f>
        <v>14474.625</v>
      </c>
      <c r="O10" s="40" t="n">
        <f aca="false">(O7*$E$10)*1.1</f>
        <v>14973.75</v>
      </c>
      <c r="P10" s="41" t="n">
        <f aca="false">(P7*$E$10)*1.1</f>
        <v>15472.875</v>
      </c>
      <c r="Q10" s="40" t="n">
        <f aca="false">(Q7*$E$10)*1.1</f>
        <v>16720.6875</v>
      </c>
      <c r="R10" s="40" t="n">
        <f aca="false">(R7*$E$10)*1.1</f>
        <v>17469.375</v>
      </c>
      <c r="S10" s="39" t="n">
        <f aca="false">(S7*$E$10)*1.1</f>
        <v>18467.625</v>
      </c>
      <c r="T10" s="40" t="n">
        <f aca="false">(T7*$E$10)*1.1</f>
        <v>19216.3125</v>
      </c>
      <c r="U10" s="39" t="n">
        <f aca="false">(U7*$E$10)*1.1</f>
        <v>20464.125</v>
      </c>
      <c r="V10" s="40" t="n">
        <f aca="false">(V7*$E$10)*1.1</f>
        <v>21462.375</v>
      </c>
      <c r="W10" s="40" t="n">
        <f aca="false">(W7*$E$10)*1.1</f>
        <v>22211.0625</v>
      </c>
      <c r="X10" s="39" t="n">
        <f aca="false">(X7*$E$10)*1.1</f>
        <v>23458.875</v>
      </c>
      <c r="Y10" s="40" t="n">
        <f aca="false">(Y7*$E$10)*1.1</f>
        <v>24457.125</v>
      </c>
      <c r="Z10" s="39" t="n">
        <f aca="false">(Z7*$E$10)*1.1</f>
        <v>25205.8125</v>
      </c>
      <c r="AA10" s="40" t="n">
        <f aca="false">(AA7*$E$10)*1.1</f>
        <v>26453.625</v>
      </c>
      <c r="AB10" s="40" t="n">
        <f aca="false">(AB7*$E$10)*1.1</f>
        <v>27451.875</v>
      </c>
      <c r="AC10" s="39" t="n">
        <f aca="false">(AC7*$E$10)*1.1</f>
        <v>28699.6875</v>
      </c>
      <c r="AD10" s="40" t="n">
        <f aca="false">(AD7*$E$10)*1.1</f>
        <v>29947.5</v>
      </c>
      <c r="AE10" s="39" t="n">
        <f aca="false">(AE7*$E$10)*1.1</f>
        <v>31195.3125</v>
      </c>
      <c r="AF10" s="40" t="n">
        <f aca="false">(AF7*$E$10)*1.1</f>
        <v>32942.25</v>
      </c>
      <c r="AG10" s="40" t="n">
        <f aca="false">(AG7*$E$10)*1.1</f>
        <v>35437.875</v>
      </c>
      <c r="AH10" s="39" t="n">
        <f aca="false">(AH7*$E$10)*1.1</f>
        <v>37184.8125</v>
      </c>
      <c r="AI10" s="40" t="n">
        <f aca="false">(AI7*$E$10)*1.1</f>
        <v>38931.75</v>
      </c>
      <c r="AJ10" s="40" t="n">
        <f aca="false">(AJ7*$E$10)*1.1</f>
        <v>41427.375</v>
      </c>
      <c r="AK10" s="39" t="n">
        <f aca="false">(AK7*$E$10)*1.1</f>
        <v>43174.3125</v>
      </c>
      <c r="AL10" s="40" t="n">
        <f aca="false">(AL7*$E$10)*1.1</f>
        <v>50411.625</v>
      </c>
      <c r="AM10" s="42" t="n">
        <f aca="false">(AM7*$E$10)*1.1</f>
        <v>57399.375</v>
      </c>
    </row>
    <row r="11" customFormat="false" ht="64.5" hidden="false" customHeight="true" outlineLevel="0" collapsed="false">
      <c r="A11" s="43" t="s">
        <v>12</v>
      </c>
      <c r="B11" s="43"/>
      <c r="C11" s="43"/>
      <c r="D11" s="43"/>
      <c r="E11" s="44" t="n">
        <v>3</v>
      </c>
      <c r="F11" s="45" t="n">
        <f aca="false">(F7*3)*1.1</f>
        <v>10182.15</v>
      </c>
      <c r="G11" s="46" t="n">
        <f aca="false">(G7*3)*1.1</f>
        <v>10781.1</v>
      </c>
      <c r="H11" s="46" t="n">
        <f aca="false">(H7*3)*1.1</f>
        <v>11380.05</v>
      </c>
      <c r="I11" s="47" t="n">
        <f aca="false">(I7*3)*1.1</f>
        <v>11979</v>
      </c>
      <c r="J11" s="46" t="n">
        <f aca="false">(J7*3)*1.1</f>
        <v>12877.425</v>
      </c>
      <c r="K11" s="47" t="n">
        <f aca="false">(K7*3)*1.1</f>
        <v>14374.8</v>
      </c>
      <c r="L11" s="46" t="n">
        <f aca="false">(L7*3)*1.1</f>
        <v>14973.75</v>
      </c>
      <c r="M11" s="46" t="n">
        <f aca="false">(M7*3)*1.1</f>
        <v>15872.175</v>
      </c>
      <c r="N11" s="47" t="n">
        <f aca="false">(N7*3)*1.1</f>
        <v>17369.55</v>
      </c>
      <c r="O11" s="46" t="n">
        <f aca="false">(O7*3)*1.1</f>
        <v>17968.5</v>
      </c>
      <c r="P11" s="48" t="n">
        <f aca="false">(P7*3)*1.1</f>
        <v>18567.45</v>
      </c>
      <c r="Q11" s="46" t="n">
        <f aca="false">(Q7*3)*1.1</f>
        <v>20064.825</v>
      </c>
      <c r="R11" s="46" t="n">
        <f aca="false">(R7*3)*1.1</f>
        <v>20963.25</v>
      </c>
      <c r="S11" s="47" t="n">
        <f aca="false">(S7*3)*1.1</f>
        <v>22161.15</v>
      </c>
      <c r="T11" s="46" t="n">
        <f aca="false">(T7*3)*1.1</f>
        <v>23059.575</v>
      </c>
      <c r="U11" s="47" t="n">
        <f aca="false">(U7*3)*1.1</f>
        <v>24556.95</v>
      </c>
      <c r="V11" s="46" t="n">
        <f aca="false">(V7*3)*1.1</f>
        <v>25754.85</v>
      </c>
      <c r="W11" s="46" t="n">
        <f aca="false">(W7*3)*1.1</f>
        <v>26653.275</v>
      </c>
      <c r="X11" s="47" t="n">
        <f aca="false">(X7*3)*1.1</f>
        <v>28150.65</v>
      </c>
      <c r="Y11" s="46" t="n">
        <f aca="false">(Y7*3)*1.1</f>
        <v>29348.55</v>
      </c>
      <c r="Z11" s="47" t="n">
        <f aca="false">(Z7*3)*1.1</f>
        <v>30246.975</v>
      </c>
      <c r="AA11" s="46" t="n">
        <f aca="false">(AA7*3)*1.1</f>
        <v>31744.35</v>
      </c>
      <c r="AB11" s="46" t="n">
        <f aca="false">(AB7*3)*1.1</f>
        <v>32942.25</v>
      </c>
      <c r="AC11" s="47" t="n">
        <f aca="false">(AC7*3)*1.1</f>
        <v>34439.625</v>
      </c>
      <c r="AD11" s="46" t="n">
        <f aca="false">(AD7*3)*1.1</f>
        <v>35937</v>
      </c>
      <c r="AE11" s="47" t="n">
        <f aca="false">(AE7*3)*1.1</f>
        <v>37434.375</v>
      </c>
      <c r="AF11" s="46" t="n">
        <f aca="false">(AF7*3)*1.1</f>
        <v>39530.7</v>
      </c>
      <c r="AG11" s="46" t="n">
        <f aca="false">(AG7*3)*1.1</f>
        <v>42525.45</v>
      </c>
      <c r="AH11" s="47" t="n">
        <f aca="false">(AH7*3)*1.1</f>
        <v>44621.775</v>
      </c>
      <c r="AI11" s="46" t="n">
        <f aca="false">(AI7*3)*1.1</f>
        <v>46718.1</v>
      </c>
      <c r="AJ11" s="46" t="n">
        <f aca="false">(AJ7*3)*1.1</f>
        <v>49712.85</v>
      </c>
      <c r="AK11" s="47" t="n">
        <f aca="false">(AK7*3)*1.1</f>
        <v>51809.175</v>
      </c>
      <c r="AL11" s="46" t="n">
        <f aca="false">(AL7*3)*1.1</f>
        <v>60493.95</v>
      </c>
      <c r="AM11" s="49" t="n">
        <f aca="false">(AM7*3)*1.1</f>
        <v>68879.25</v>
      </c>
    </row>
    <row r="12" customFormat="false" ht="17.25" hidden="false" customHeight="true" outlineLevel="0" collapsed="false">
      <c r="A12" s="50" t="n">
        <v>0.7</v>
      </c>
      <c r="B12" s="51" t="n">
        <v>0.7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</row>
    <row r="13" customFormat="false" ht="20.45" hidden="false" customHeight="true" outlineLevel="0" collapsed="false">
      <c r="A13" s="53" t="s">
        <v>13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</row>
    <row r="14" customFormat="false" ht="42" hidden="false" customHeight="true" outlineLevel="0" collapsed="false">
      <c r="A14" s="54" t="s">
        <v>1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</row>
    <row r="15" customFormat="false" ht="31.15" hidden="false" customHeight="true" outlineLevel="0" collapsed="false">
      <c r="A15" s="55" t="s">
        <v>15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</row>
    <row r="16" customFormat="false" ht="19.15" hidden="false" customHeight="true" outlineLevel="0" collapsed="false">
      <c r="A16" s="54" t="s">
        <v>16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</row>
    <row r="17" customFormat="false" ht="19.15" hidden="false" customHeight="true" outlineLevel="0" collapsed="false">
      <c r="A17" s="56" t="s">
        <v>17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</row>
    <row r="18" customFormat="false" ht="19.15" hidden="false" customHeight="true" outlineLevel="0" collapsed="false">
      <c r="A18" s="54" t="s">
        <v>1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</row>
    <row r="19" customFormat="false" ht="19.15" hidden="false" customHeight="true" outlineLevel="0" collapsed="false">
      <c r="A19" s="54" t="s">
        <v>1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</row>
    <row r="20" customFormat="false" ht="19.15" hidden="false" customHeight="true" outlineLevel="0" collapsed="false">
      <c r="A20" s="54" t="s">
        <v>20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</row>
    <row r="21" customFormat="false" ht="19.15" hidden="false" customHeight="true" outlineLevel="0" collapsed="false">
      <c r="A21" s="54" t="s">
        <v>21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</row>
    <row r="22" customFormat="false" ht="19.15" hidden="false" customHeight="true" outlineLevel="0" collapsed="false">
      <c r="A22" s="54" t="s">
        <v>22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</row>
    <row r="23" customFormat="false" ht="19.15" hidden="false" customHeight="true" outlineLevel="0" collapsed="false">
      <c r="A23" s="54" t="s">
        <v>23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7"/>
      <c r="AM23" s="57"/>
    </row>
    <row r="24" customFormat="false" ht="10.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</row>
    <row r="25" customFormat="false" ht="35.25" hidden="false" customHeight="true" outlineLevel="0" collapsed="false">
      <c r="A25" s="58" t="s">
        <v>24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</row>
    <row r="26" customFormat="false" ht="9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</row>
    <row r="27" customFormat="false" ht="37.5" hidden="false" customHeight="true" outlineLevel="0" collapsed="false">
      <c r="A27" s="61" t="s">
        <v>25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</row>
    <row r="28" customFormat="false" ht="8.2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</row>
    <row r="29" customFormat="false" ht="28.5" hidden="false" customHeight="true" outlineLevel="0" collapsed="false">
      <c r="A29" s="62"/>
      <c r="B29" s="63" t="s">
        <v>26</v>
      </c>
      <c r="C29" s="64" t="s">
        <v>27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5" t="s">
        <v>28</v>
      </c>
      <c r="AK29" s="65"/>
      <c r="AL29" s="66" t="s">
        <v>29</v>
      </c>
      <c r="AM29" s="66"/>
    </row>
    <row r="30" customFormat="false" ht="22.15" hidden="false" customHeight="true" outlineLevel="0" collapsed="false">
      <c r="A30" s="67" t="s">
        <v>30</v>
      </c>
      <c r="B30" s="68" t="s">
        <v>31</v>
      </c>
      <c r="C30" s="69" t="s">
        <v>32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70" t="n">
        <v>0.5</v>
      </c>
      <c r="AK30" s="70"/>
      <c r="AL30" s="71" t="n">
        <v>1.5</v>
      </c>
      <c r="AM30" s="71"/>
    </row>
    <row r="31" customFormat="false" ht="22.15" hidden="false" customHeight="true" outlineLevel="0" collapsed="false">
      <c r="A31" s="67"/>
      <c r="B31" s="72" t="s">
        <v>33</v>
      </c>
      <c r="C31" s="73" t="s">
        <v>34</v>
      </c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4" t="n">
        <v>0.2</v>
      </c>
      <c r="AK31" s="74"/>
      <c r="AL31" s="75" t="n">
        <v>1.2</v>
      </c>
      <c r="AM31" s="75"/>
    </row>
    <row r="32" customFormat="false" ht="22.15" hidden="false" customHeight="true" outlineLevel="0" collapsed="false">
      <c r="A32" s="67"/>
      <c r="B32" s="72" t="s">
        <v>35</v>
      </c>
      <c r="C32" s="73" t="s">
        <v>36</v>
      </c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4" t="n">
        <v>1</v>
      </c>
      <c r="AK32" s="74"/>
      <c r="AL32" s="75" t="n">
        <v>2</v>
      </c>
      <c r="AM32" s="75"/>
    </row>
    <row r="33" customFormat="false" ht="22.15" hidden="false" customHeight="true" outlineLevel="0" collapsed="false">
      <c r="A33" s="67"/>
      <c r="B33" s="72" t="s">
        <v>37</v>
      </c>
      <c r="C33" s="73" t="s">
        <v>38</v>
      </c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4" t="n">
        <v>0.2</v>
      </c>
      <c r="AK33" s="74"/>
      <c r="AL33" s="75" t="n">
        <v>1.2</v>
      </c>
      <c r="AM33" s="75"/>
    </row>
    <row r="34" customFormat="false" ht="22.15" hidden="false" customHeight="true" outlineLevel="0" collapsed="false">
      <c r="A34" s="67"/>
      <c r="B34" s="72" t="s">
        <v>39</v>
      </c>
      <c r="C34" s="73" t="s">
        <v>40</v>
      </c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4" t="n">
        <v>0.5</v>
      </c>
      <c r="AK34" s="74"/>
      <c r="AL34" s="75" t="n">
        <v>1.3</v>
      </c>
      <c r="AM34" s="75"/>
    </row>
    <row r="35" customFormat="false" ht="22.15" hidden="false" customHeight="true" outlineLevel="0" collapsed="false">
      <c r="A35" s="67"/>
      <c r="B35" s="72" t="s">
        <v>41</v>
      </c>
      <c r="C35" s="73" t="s">
        <v>42</v>
      </c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4" t="n">
        <v>0.3</v>
      </c>
      <c r="AK35" s="74"/>
      <c r="AL35" s="75" t="n">
        <v>1.3</v>
      </c>
      <c r="AM35" s="75"/>
    </row>
    <row r="36" customFormat="false" ht="22.15" hidden="false" customHeight="true" outlineLevel="0" collapsed="false">
      <c r="A36" s="67"/>
      <c r="B36" s="76" t="s">
        <v>43</v>
      </c>
      <c r="C36" s="77" t="s">
        <v>44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8" t="n">
        <v>0.1</v>
      </c>
      <c r="AK36" s="78"/>
      <c r="AL36" s="79" t="n">
        <v>1.1</v>
      </c>
      <c r="AM36" s="79"/>
    </row>
    <row r="37" customFormat="false" ht="22.15" hidden="false" customHeight="true" outlineLevel="0" collapsed="false">
      <c r="A37" s="80" t="s">
        <v>45</v>
      </c>
      <c r="B37" s="81" t="s">
        <v>46</v>
      </c>
      <c r="C37" s="82" t="s">
        <v>47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70" t="n">
        <v>-0.3</v>
      </c>
      <c r="AK37" s="70"/>
      <c r="AL37" s="71" t="n">
        <v>0.7</v>
      </c>
      <c r="AM37" s="71"/>
    </row>
    <row r="38" customFormat="false" ht="22.15" hidden="false" customHeight="true" outlineLevel="0" collapsed="false">
      <c r="A38" s="80"/>
      <c r="B38" s="81" t="s">
        <v>48</v>
      </c>
      <c r="C38" s="73" t="s">
        <v>49</v>
      </c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4" t="n">
        <v>-0.2</v>
      </c>
      <c r="AK38" s="74"/>
      <c r="AL38" s="75" t="n">
        <v>0.8</v>
      </c>
      <c r="AM38" s="75"/>
    </row>
    <row r="39" customFormat="false" ht="22.15" hidden="false" customHeight="true" outlineLevel="0" collapsed="false">
      <c r="A39" s="80"/>
      <c r="B39" s="83" t="s">
        <v>50</v>
      </c>
      <c r="C39" s="73" t="s">
        <v>51</v>
      </c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8" t="n">
        <v>-0.15</v>
      </c>
      <c r="AK39" s="78"/>
      <c r="AL39" s="79" t="n">
        <v>0.85</v>
      </c>
      <c r="AM39" s="79"/>
    </row>
    <row r="40" customFormat="false" ht="22.15" hidden="false" customHeight="true" outlineLevel="0" collapsed="false">
      <c r="A40" s="80"/>
      <c r="B40" s="84" t="s">
        <v>52</v>
      </c>
      <c r="C40" s="77" t="s">
        <v>53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8" t="s">
        <v>54</v>
      </c>
      <c r="AK40" s="78"/>
      <c r="AL40" s="79" t="n">
        <v>0.8</v>
      </c>
      <c r="AM40" s="79"/>
    </row>
    <row r="41" customFormat="false" ht="88.9" hidden="false" customHeight="true" outlineLevel="0" collapsed="false">
      <c r="A41" s="52"/>
      <c r="B41" s="85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</row>
    <row r="42" customFormat="false" ht="99.6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</row>
  </sheetData>
  <mergeCells count="60">
    <mergeCell ref="A2:AM2"/>
    <mergeCell ref="A4:D5"/>
    <mergeCell ref="E4:AM4"/>
    <mergeCell ref="A6:D6"/>
    <mergeCell ref="A7:D7"/>
    <mergeCell ref="A8:D8"/>
    <mergeCell ref="A9:D9"/>
    <mergeCell ref="A10:D10"/>
    <mergeCell ref="A11:D11"/>
    <mergeCell ref="A13:AM13"/>
    <mergeCell ref="A14:AM14"/>
    <mergeCell ref="A15:AM15"/>
    <mergeCell ref="A16:AM16"/>
    <mergeCell ref="A17:AM17"/>
    <mergeCell ref="A18:AM18"/>
    <mergeCell ref="A19:AM19"/>
    <mergeCell ref="A20:AM20"/>
    <mergeCell ref="A21:AM21"/>
    <mergeCell ref="A22:AM22"/>
    <mergeCell ref="A23:AK23"/>
    <mergeCell ref="A25:AM25"/>
    <mergeCell ref="A27:AM27"/>
    <mergeCell ref="C29:AI29"/>
    <mergeCell ref="AJ29:AK29"/>
    <mergeCell ref="AL29:AM29"/>
    <mergeCell ref="A30:A36"/>
    <mergeCell ref="C30:AI30"/>
    <mergeCell ref="AJ30:AK30"/>
    <mergeCell ref="AL30:AM30"/>
    <mergeCell ref="C31:AI31"/>
    <mergeCell ref="AJ31:AK31"/>
    <mergeCell ref="AL31:AM31"/>
    <mergeCell ref="C32:AI32"/>
    <mergeCell ref="AJ32:AK32"/>
    <mergeCell ref="AL32:AM32"/>
    <mergeCell ref="C33:AI33"/>
    <mergeCell ref="AJ33:AK33"/>
    <mergeCell ref="AL33:AM33"/>
    <mergeCell ref="C34:AI34"/>
    <mergeCell ref="AJ34:AK34"/>
    <mergeCell ref="AL34:AM34"/>
    <mergeCell ref="C35:AI35"/>
    <mergeCell ref="AJ35:AK35"/>
    <mergeCell ref="AL35:AM35"/>
    <mergeCell ref="C36:AI36"/>
    <mergeCell ref="AJ36:AK36"/>
    <mergeCell ref="AL36:AM36"/>
    <mergeCell ref="A37:A40"/>
    <mergeCell ref="C37:AI37"/>
    <mergeCell ref="AJ37:AK37"/>
    <mergeCell ref="AL37:AM37"/>
    <mergeCell ref="C38:AI38"/>
    <mergeCell ref="AJ38:AK38"/>
    <mergeCell ref="AL38:AM38"/>
    <mergeCell ref="C39:AI39"/>
    <mergeCell ref="AJ39:AK39"/>
    <mergeCell ref="AL39:AM39"/>
    <mergeCell ref="C40:AI40"/>
    <mergeCell ref="AJ40:AK40"/>
    <mergeCell ref="AL40:AM40"/>
  </mergeCells>
  <printOptions headings="false" gridLines="false" gridLinesSet="true" horizontalCentered="true" verticalCentered="false"/>
  <pageMargins left="0.196527777777778" right="0.196527777777778" top="0.590277777777778" bottom="0.1965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ООО "Центр обслуживания деревьев" Тел.: +7 (495) 410-44-45, +7 (985) 923-1630. www.udal.ru, info@udal.ru&amp;RМосква 2017</oddHeader>
    <oddFooter/>
  </headerFooter>
  <rowBreaks count="2" manualBreakCount="2">
    <brk id="12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6:43:58Z</dcterms:created>
  <dc:creator>ООО "Центр обслуживания деревьев" WWW.UDAL.RU Тел: 923-16-30, 410-44-45</dc:creator>
  <dc:description/>
  <cp:keywords>цены расценки прайслист; обрезка деревьев санитарная обрезка структурная обрезка утилитарная обрезка кронирование обрезка кроны топпинг поллярдинг лифтинг обрезка</cp:keywords>
  <dc:language>en-US</dc:language>
  <cp:lastModifiedBy>Grigory</cp:lastModifiedBy>
  <cp:lastPrinted>2017-08-30T20:30:35Z</cp:lastPrinted>
  <dcterms:modified xsi:type="dcterms:W3CDTF">2017-08-30T20:30:39Z</dcterms:modified>
  <cp:revision>0</cp:revision>
  <dc:subject>Утверждено 18.11.2013г. Генеральным директором Кулагой Г.В.</dc:subject>
  <dc:title>Утвержденный прайс-лист на санитарную и структурную обрезку лиственных деревьев.</dc:title>
</cp:coreProperties>
</file>